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 de tests" sheetId="1" state="visible" r:id="rId2"/>
    <sheet name="Ligues" sheetId="2" state="hidden" r:id="rId3"/>
    <sheet name="Danses" sheetId="3" state="hidden" r:id="rId4"/>
    <sheet name="Clubs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Rapport de tests'!$A$2:$I$65</definedName>
    <definedName function="false" hidden="false" name="Clubs" vbProcedure="false">Clubs!$A$2:$A$152</definedName>
    <definedName function="false" hidden="false" name="Ligues" vbProcedure="false">Ligues!$A$2:$A$23</definedName>
    <definedName function="false" hidden="false" name="Niveau" vbProcedure="false">Danses!$A$1:$Z$1</definedName>
    <definedName function="false" hidden="false" name="_xlfn_IFERROR" vbProcedure="false"/>
    <definedName function="false" hidden="false" name="_xlfn_SINGLE" vbProcedure="false"/>
    <definedName function="false" hidden="false" localSheetId="0" name="Excel_BuiltIn__FilterDatabase" vbProcedure="false">'Rapport de tests'!$A$63:$I$63</definedName>
    <definedName function="false" hidden="false" localSheetId="2" name="Clubs" vbProcedure="false">[1]Clubs!$A$2:$A$151</definedName>
    <definedName function="false" hidden="false" localSheetId="3" name="choix_catégorie" vbProcedure="false">'[2]Solo 1'!$D$11</definedName>
    <definedName function="false" hidden="false" localSheetId="3" name="Num" vbProcedure="false">[2]Eléments!$A$1:$A$10</definedName>
    <definedName function="false" hidden="false" localSheetId="3" name="éléments_possibles" vbProcedure="false">'[2]Solo 1'!$N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Arial"/>
            <family val="2"/>
          </rPr>
          <t xml:space="preserve">Taper les nom et prénom du Président du J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25</xdr:rowOff>
              </xdr:from>
              <xdr:to>
                <xdr:col>5</xdr:col>
                <xdr:colOff>56</xdr:colOff>
                <xdr:row>8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rial"/>
            <family val="2"/>
          </rPr>
          <t xml:space="preserve">Taper le 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</xdr:row>
                <xdr:rowOff>12</xdr:rowOff>
              </xdr:from>
              <xdr:to>
                <xdr:col>4</xdr:col>
                <xdr:colOff>70</xdr:colOff>
                <xdr:row>11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</rPr>
          <t xml:space="preserve">Taper le n° de lice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</xdr:row>
                <xdr:rowOff>7</xdr:rowOff>
              </xdr:from>
              <xdr:to>
                <xdr:col>4</xdr:col>
                <xdr:colOff>119</xdr:colOff>
                <xdr:row>12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Arial"/>
            <family val="2"/>
          </rPr>
          <t xml:space="preserve">Taper le 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</xdr:row>
                <xdr:rowOff>17</xdr:rowOff>
              </xdr:from>
              <xdr:to>
                <xdr:col>4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Arial"/>
            <family val="2"/>
          </rPr>
          <t xml:space="preserve">Taper le n° de lice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</xdr:row>
                <xdr:rowOff>7</xdr:rowOff>
              </xdr:from>
              <xdr:to>
                <xdr:col>4</xdr:col>
                <xdr:colOff>77</xdr:colOff>
                <xdr:row>20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Arial"/>
            <family val="2"/>
          </rPr>
          <t xml:space="preserve">Taper le 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17</xdr:rowOff>
              </xdr:from>
              <xdr:to>
                <xdr:col>4</xdr:col>
                <xdr:colOff>29</xdr:colOff>
                <xdr:row>26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Arial"/>
            <family val="2"/>
          </rPr>
          <t xml:space="preserve">Taper le n° de lice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7</xdr:rowOff>
              </xdr:from>
              <xdr:to>
                <xdr:col>4</xdr:col>
                <xdr:colOff>77</xdr:colOff>
                <xdr:row>27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Arial"/>
            <family val="2"/>
          </rPr>
          <t xml:space="preserve">Taper le 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0</xdr:row>
                <xdr:rowOff>17</xdr:rowOff>
              </xdr:from>
              <xdr:to>
                <xdr:col>4</xdr:col>
                <xdr:colOff>29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Arial"/>
            <family val="2"/>
          </rPr>
          <t xml:space="preserve">Taper le n° de lice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3</xdr:row>
                <xdr:rowOff>7</xdr:rowOff>
              </xdr:from>
              <xdr:to>
                <xdr:col>4</xdr:col>
                <xdr:colOff>77</xdr:colOff>
                <xdr:row>34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Arial"/>
            <family val="2"/>
          </rPr>
          <t xml:space="preserve">Taper le 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7</xdr:row>
                <xdr:rowOff>17</xdr:rowOff>
              </xdr:from>
              <xdr:to>
                <xdr:col>4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Arial"/>
            <family val="2"/>
          </rPr>
          <t xml:space="preserve">Taper le n° de lice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0</xdr:row>
                <xdr:rowOff>7</xdr:rowOff>
              </xdr:from>
              <xdr:to>
                <xdr:col>4</xdr:col>
                <xdr:colOff>77</xdr:colOff>
                <xdr:row>41</xdr:row>
                <xdr:rowOff>19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Arial"/>
            <family val="2"/>
          </rPr>
          <t xml:space="preserve">Taper le 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4</xdr:row>
                <xdr:rowOff>17</xdr:rowOff>
              </xdr:from>
              <xdr:to>
                <xdr:col>4</xdr:col>
                <xdr:colOff>29</xdr:colOff>
                <xdr:row>47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Arial"/>
            <family val="2"/>
          </rPr>
          <t xml:space="preserve">Taper le n° de lice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7</xdr:rowOff>
              </xdr:from>
              <xdr:to>
                <xdr:col>4</xdr:col>
                <xdr:colOff>77</xdr:colOff>
                <xdr:row>48</xdr:row>
                <xdr:rowOff>19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Arial"/>
            <family val="2"/>
          </rPr>
          <t xml:space="preserve">Taper le 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1</xdr:row>
                <xdr:rowOff>17</xdr:rowOff>
              </xdr:from>
              <xdr:to>
                <xdr:col>4</xdr:col>
                <xdr:colOff>29</xdr:colOff>
                <xdr:row>54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Arial"/>
            <family val="2"/>
          </rPr>
          <t xml:space="preserve">Taper le n° de lice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4</xdr:row>
                <xdr:rowOff>7</xdr:rowOff>
              </xdr:from>
              <xdr:to>
                <xdr:col>4</xdr:col>
                <xdr:colOff>77</xdr:colOff>
                <xdr:row>5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Arial"/>
            <family val="2"/>
          </rPr>
          <t xml:space="preserve">Choisir dans la liste déroulante le test présenté par le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7</xdr:row>
                <xdr:rowOff>1</xdr:rowOff>
              </xdr:from>
              <xdr:to>
                <xdr:col>6</xdr:col>
                <xdr:colOff>46</xdr:colOff>
                <xdr:row>8</xdr:row>
                <xdr:rowOff>4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Arial"/>
            <family val="2"/>
          </rPr>
          <t xml:space="preserve">Choisir dans la liste déroulante le nom du club d'appartena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2</xdr:row>
                <xdr:rowOff>17</xdr:rowOff>
              </xdr:from>
              <xdr:to>
                <xdr:col>7</xdr:col>
                <xdr:colOff>29</xdr:colOff>
                <xdr:row>14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Arial"/>
            <family val="2"/>
          </rPr>
          <t xml:space="preserve">Choisir dans la liste déroulante le test présenté par le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15</xdr:rowOff>
              </xdr:from>
              <xdr:to>
                <xdr:col>10</xdr:col>
                <xdr:colOff>23</xdr:colOff>
                <xdr:row>18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Arial"/>
            <family val="2"/>
          </rPr>
          <t xml:space="preserve">Choisir dans la liste déroulante le nom du club d'appartena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</xdr:row>
                <xdr:rowOff>7</xdr:rowOff>
              </xdr:from>
              <xdr:to>
                <xdr:col>6</xdr:col>
                <xdr:colOff>62</xdr:colOff>
                <xdr:row>2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Arial"/>
            <family val="2"/>
          </rPr>
          <t xml:space="preserve">Choisir dans la liste déroulante le test présenté par le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17</xdr:rowOff>
              </xdr:from>
              <xdr:to>
                <xdr:col>10</xdr:col>
                <xdr:colOff>23</xdr:colOff>
                <xdr:row>25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Arial"/>
            <family val="2"/>
          </rPr>
          <t xml:space="preserve">Choisir dans la liste déroulante le nom du club d'appartena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5</xdr:row>
                <xdr:rowOff>17</xdr:rowOff>
              </xdr:from>
              <xdr:to>
                <xdr:col>6</xdr:col>
                <xdr:colOff>62</xdr:colOff>
                <xdr:row>27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Arial"/>
            <family val="2"/>
          </rPr>
          <t xml:space="preserve">Choisir dans la liste déroulante le test présenté par le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8</xdr:row>
                <xdr:rowOff>17</xdr:rowOff>
              </xdr:from>
              <xdr:to>
                <xdr:col>10</xdr:col>
                <xdr:colOff>23</xdr:colOff>
                <xdr:row>32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Arial"/>
            <family val="2"/>
          </rPr>
          <t xml:space="preserve">Choisir dans la liste déroulante le nom du club d'appartena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4</xdr:row>
                <xdr:rowOff>7</xdr:rowOff>
              </xdr:from>
              <xdr:to>
                <xdr:col>6</xdr:col>
                <xdr:colOff>62</xdr:colOff>
                <xdr:row>3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Arial"/>
            <family val="2"/>
          </rPr>
          <t xml:space="preserve">Choisir dans la liste déroulante le test présenté par le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5</xdr:row>
                <xdr:rowOff>17</xdr:rowOff>
              </xdr:from>
              <xdr:to>
                <xdr:col>10</xdr:col>
                <xdr:colOff>23</xdr:colOff>
                <xdr:row>39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Arial"/>
            <family val="2"/>
          </rPr>
          <t xml:space="preserve">Choisir dans la liste déroulante le nom du club d'appartena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1</xdr:row>
                <xdr:rowOff>7</xdr:rowOff>
              </xdr:from>
              <xdr:to>
                <xdr:col>6</xdr:col>
                <xdr:colOff>62</xdr:colOff>
                <xdr:row>43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Arial"/>
            <family val="2"/>
          </rPr>
          <t xml:space="preserve">Choisir dans la liste déroulante le test présenté par le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2</xdr:row>
                <xdr:rowOff>17</xdr:rowOff>
              </xdr:from>
              <xdr:to>
                <xdr:col>10</xdr:col>
                <xdr:colOff>23</xdr:colOff>
                <xdr:row>46</xdr:row>
                <xdr:rowOff>21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Arial"/>
            <family val="2"/>
          </rPr>
          <t xml:space="preserve">Choisir dans la liste déroulante le nom du club d'appartena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8</xdr:row>
                <xdr:rowOff>7</xdr:rowOff>
              </xdr:from>
              <xdr:to>
                <xdr:col>6</xdr:col>
                <xdr:colOff>62</xdr:colOff>
                <xdr:row>50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Arial"/>
            <family val="2"/>
          </rPr>
          <t xml:space="preserve">Choisir dans la liste déroulante le test présenté par le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9</xdr:row>
                <xdr:rowOff>17</xdr:rowOff>
              </xdr:from>
              <xdr:to>
                <xdr:col>10</xdr:col>
                <xdr:colOff>23</xdr:colOff>
                <xdr:row>53</xdr:row>
                <xdr:rowOff>21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Arial"/>
            <family val="2"/>
          </rPr>
          <t xml:space="preserve">Choisir dans la liste déroulante le nom du club d'appartenance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5</xdr:row>
                <xdr:rowOff>7</xdr:rowOff>
              </xdr:from>
              <xdr:to>
                <xdr:col>6</xdr:col>
                <xdr:colOff>62</xdr:colOff>
                <xdr:row>58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Arial"/>
            <family val="2"/>
          </rPr>
          <t xml:space="preserve">Choisir dans la liste déroulante le nom du club organisa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24</xdr:rowOff>
              </xdr:from>
              <xdr:to>
                <xdr:col>10</xdr:col>
                <xdr:colOff>2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Arial"/>
            <family val="2"/>
          </rPr>
          <t xml:space="preserve">Choisir dans la liste déroulante le nom de la ligue organisa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</rPr>
          <t xml:space="preserve">Taper le pré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9</xdr:row>
                <xdr:rowOff>12</xdr:rowOff>
              </xdr:from>
              <xdr:to>
                <xdr:col>6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Arial"/>
            <family val="2"/>
          </rPr>
          <t xml:space="preserve">Taper la date de naissance du candidat sous la forme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2</xdr:row>
                <xdr:rowOff>0</xdr:rowOff>
              </xdr:from>
              <xdr:to>
                <xdr:col>7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Arial"/>
            <family val="2"/>
          </rPr>
          <t xml:space="preserve">Taper le pré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</xdr:row>
                <xdr:rowOff>17</xdr:rowOff>
              </xdr:from>
              <xdr:to>
                <xdr:col>5</xdr:col>
                <xdr:colOff>62</xdr:colOff>
                <xdr:row>19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Arial"/>
            <family val="2"/>
          </rPr>
          <t xml:space="preserve">Taper la date de naissance du candidat sous la forme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9</xdr:row>
                <xdr:rowOff>7</xdr:rowOff>
              </xdr:from>
              <xdr:to>
                <xdr:col>6</xdr:col>
                <xdr:colOff>59</xdr:colOff>
                <xdr:row>20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Taper le pré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3</xdr:row>
                <xdr:rowOff>17</xdr:rowOff>
              </xdr:from>
              <xdr:to>
                <xdr:col>5</xdr:col>
                <xdr:colOff>62</xdr:colOff>
                <xdr:row>26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Arial"/>
            <family val="2"/>
          </rPr>
          <t xml:space="preserve">Taper la date de naissance du candidat sous la forme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6</xdr:row>
                <xdr:rowOff>7</xdr:rowOff>
              </xdr:from>
              <xdr:to>
                <xdr:col>6</xdr:col>
                <xdr:colOff>59</xdr:colOff>
                <xdr:row>27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Arial"/>
            <family val="2"/>
          </rPr>
          <t xml:space="preserve">Taper le pré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0</xdr:row>
                <xdr:rowOff>17</xdr:rowOff>
              </xdr:from>
              <xdr:to>
                <xdr:col>5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Arial"/>
            <family val="2"/>
          </rPr>
          <t xml:space="preserve">Taper la date de naissance du candidat sous la forme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3</xdr:row>
                <xdr:rowOff>7</xdr:rowOff>
              </xdr:from>
              <xdr:to>
                <xdr:col>6</xdr:col>
                <xdr:colOff>59</xdr:colOff>
                <xdr:row>34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Arial"/>
            <family val="2"/>
          </rPr>
          <t xml:space="preserve">Taper le pré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7</xdr:row>
                <xdr:rowOff>17</xdr:rowOff>
              </xdr:from>
              <xdr:to>
                <xdr:col>5</xdr:col>
                <xdr:colOff>62</xdr:colOff>
                <xdr:row>40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Arial"/>
            <family val="2"/>
          </rPr>
          <t xml:space="preserve">Taper la date de naissance du candidat sous la forme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0</xdr:row>
                <xdr:rowOff>7</xdr:rowOff>
              </xdr:from>
              <xdr:to>
                <xdr:col>6</xdr:col>
                <xdr:colOff>59</xdr:colOff>
                <xdr:row>41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Arial"/>
            <family val="2"/>
          </rPr>
          <t xml:space="preserve">Taper le pré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4</xdr:row>
                <xdr:rowOff>17</xdr:rowOff>
              </xdr:from>
              <xdr:to>
                <xdr:col>5</xdr:col>
                <xdr:colOff>62</xdr:colOff>
                <xdr:row>47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Arial"/>
            <family val="2"/>
          </rPr>
          <t xml:space="preserve">Taper la date de naissance du candidat sous la forme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7</xdr:row>
                <xdr:rowOff>7</xdr:rowOff>
              </xdr:from>
              <xdr:to>
                <xdr:col>6</xdr:col>
                <xdr:colOff>59</xdr:colOff>
                <xdr:row>48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Arial"/>
            <family val="2"/>
          </rPr>
          <t xml:space="preserve">Taper le prénom du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1</xdr:row>
                <xdr:rowOff>17</xdr:rowOff>
              </xdr:from>
              <xdr:to>
                <xdr:col>5</xdr:col>
                <xdr:colOff>62</xdr:colOff>
                <xdr:row>54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Arial"/>
            <family val="2"/>
          </rPr>
          <t xml:space="preserve">Taper la date de naissance du candidat sous la forme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4</xdr:row>
                <xdr:rowOff>7</xdr:rowOff>
              </xdr:from>
              <xdr:to>
                <xdr:col>6</xdr:col>
                <xdr:colOff>59</xdr:colOff>
                <xdr:row>55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Arial"/>
            <family val="2"/>
          </rPr>
          <t xml:space="preserve">Taper la nom de la ville où se sont déroulés les tests dans le cas d'organisation par une lig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</xdr:row>
                <xdr:rowOff>7</xdr:rowOff>
              </xdr:from>
              <xdr:to>
                <xdr:col>10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Arial"/>
            <family val="2"/>
          </rPr>
          <t xml:space="preserve">Taper les nom et prénom du juge n°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7</xdr:col>
                <xdr:colOff>47</xdr:colOff>
                <xdr:row>8</xdr:row>
                <xdr:rowOff>2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Arial"/>
            <family val="2"/>
          </rPr>
          <t xml:space="preserve">Taper les nom et prénom du juge n°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5</xdr:rowOff>
              </xdr:from>
              <xdr:to>
                <xdr:col>8</xdr:col>
                <xdr:colOff>48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Arial"/>
            <family val="2"/>
          </rPr>
          <t xml:space="preserve">Taper les nom et prénom du juge n°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6</xdr:row>
                <xdr:rowOff>21</xdr:rowOff>
              </xdr:from>
              <xdr:to>
                <xdr:col>9</xdr:col>
                <xdr:colOff>1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513">
  <si>
    <t xml:space="preserve">Saison 2024-2025</t>
  </si>
  <si>
    <t xml:space="preserve">RAPPORT DE TESTS FEDERAUX
</t>
  </si>
  <si>
    <t xml:space="preserve">Club organisateur :</t>
  </si>
  <si>
    <t xml:space="preserve">ou Ligue organisatrice :</t>
  </si>
  <si>
    <t xml:space="preserve">et Ville :</t>
  </si>
  <si>
    <r>
      <rPr>
        <sz val="10"/>
        <rFont val="Arial"/>
        <family val="0"/>
      </rPr>
      <t xml:space="preserve">Président du Jury
</t>
    </r>
    <r>
      <rPr>
        <sz val="5"/>
        <rFont val="Arial"/>
        <family val="2"/>
      </rPr>
      <t xml:space="preserve">Nom et prénom</t>
    </r>
  </si>
  <si>
    <t xml:space="preserve">Date</t>
  </si>
  <si>
    <t xml:space="preserve">Nom du juge
n° 1</t>
  </si>
  <si>
    <t xml:space="preserve">Nom du juge
n° 2</t>
  </si>
  <si>
    <t xml:space="preserve">Nom du juge
n° 3</t>
  </si>
  <si>
    <t xml:space="preserve">Signature</t>
  </si>
  <si>
    <r>
      <rPr>
        <sz val="8"/>
        <rFont val="Arial"/>
        <family val="2"/>
      </rPr>
      <t xml:space="preserve">Résultat
</t>
    </r>
    <r>
      <rPr>
        <b val="true"/>
        <sz val="8"/>
        <rFont val="Arial"/>
        <family val="2"/>
      </rPr>
      <t xml:space="preserve">FINAL
</t>
    </r>
    <r>
      <rPr>
        <sz val="8"/>
        <rFont val="Arial"/>
        <family val="2"/>
      </rPr>
      <t xml:space="preserve">OUI - NON</t>
    </r>
  </si>
  <si>
    <t xml:space="preserve">TEST</t>
  </si>
  <si>
    <t xml:space="preserve">Résultat final</t>
  </si>
  <si>
    <t xml:space="preserve">NOM</t>
  </si>
  <si>
    <t xml:space="preserve">PRENOM</t>
  </si>
  <si>
    <t xml:space="preserve">DANSE</t>
  </si>
  <si>
    <t xml:space="preserve">Résultat par danse et par juge (oui / non)</t>
  </si>
  <si>
    <t xml:space="preserve">N° DE LICENCE</t>
  </si>
  <si>
    <t xml:space="preserve">DATE DE NAISSANCE</t>
  </si>
  <si>
    <t xml:space="preserve">CLUB</t>
  </si>
  <si>
    <t xml:space="preserve">Destinataires</t>
  </si>
  <si>
    <t xml:space="preserve">Signature
du Juge</t>
  </si>
  <si>
    <r>
      <rPr>
        <sz val="8"/>
        <rFont val="Arial"/>
        <family val="2"/>
      </rPr>
      <t xml:space="preserve">envoyer </t>
    </r>
    <r>
      <rPr>
        <b val="true"/>
        <i val="true"/>
        <u val="single"/>
        <sz val="8"/>
        <color rgb="FFDD0806"/>
        <rFont val="Arial"/>
        <family val="2"/>
      </rPr>
      <t xml:space="preserve">en format PDF</t>
    </r>
    <r>
      <rPr>
        <b val="true"/>
        <i val="true"/>
        <sz val="8"/>
        <color rgb="FFDD0806"/>
        <rFont val="Arial"/>
        <family val="2"/>
      </rPr>
      <t xml:space="preserve"> </t>
    </r>
    <r>
      <rPr>
        <sz val="8"/>
        <rFont val="Arial"/>
        <family val="2"/>
      </rPr>
      <t xml:space="preserve">l'original (signé) à</t>
    </r>
  </si>
  <si>
    <t xml:space="preserve">tests@csndg.org</t>
  </si>
  <si>
    <t xml:space="preserve">copie conservée par le club organisateur</t>
  </si>
  <si>
    <t xml:space="preserve">photocopie envoyée au secrétariat du Comité Danse sur Glace de la Ligue</t>
  </si>
  <si>
    <t xml:space="preserve">Merci de remplir scrupuleusement toutes les cases jaunes informatiquement afin d'éviter toute erreur de saisie ultérieure</t>
  </si>
  <si>
    <t xml:space="preserve">Ligues</t>
  </si>
  <si>
    <t xml:space="preserve">01 - GRAND EST</t>
  </si>
  <si>
    <t xml:space="preserve">02 - NOUVELLE AQUITAINE</t>
  </si>
  <si>
    <t xml:space="preserve">03 - AUVERGNE RHONE ALPES</t>
  </si>
  <si>
    <t xml:space="preserve">04 - BOURGOGNE FRANCHE COMTE</t>
  </si>
  <si>
    <t xml:space="preserve">05 - BRETAGNE</t>
  </si>
  <si>
    <t xml:space="preserve">06 - CENTRE VAL DE LOIRE</t>
  </si>
  <si>
    <t xml:space="preserve">08 - CORSE</t>
  </si>
  <si>
    <t xml:space="preserve">09 - ILE DE FRANCE</t>
  </si>
  <si>
    <t xml:space="preserve">10 - OCCITANIE</t>
  </si>
  <si>
    <t xml:space="preserve">12 - HAUTS DE FRANCE</t>
  </si>
  <si>
    <t xml:space="preserve">13 - NORMANDIE</t>
  </si>
  <si>
    <t xml:space="preserve">14 - PACA</t>
  </si>
  <si>
    <t xml:space="preserve">15 - PAYS DE LOIRE</t>
  </si>
  <si>
    <t xml:space="preserve">16 - SAINT PIERRE ET MIQUELON</t>
  </si>
  <si>
    <t xml:space="preserve">99 - Ligue Test</t>
  </si>
  <si>
    <t xml:space="preserve">Préliminaire</t>
  </si>
  <si>
    <t xml:space="preserve">Préliminaire Major</t>
  </si>
  <si>
    <t xml:space="preserve">Préparatoire</t>
  </si>
  <si>
    <t xml:space="preserve">Préparatoire Major</t>
  </si>
  <si>
    <t xml:space="preserve">Pré-bronze Standard de Danses Imposées</t>
  </si>
  <si>
    <t xml:space="preserve">Pré-bronze Major de Danses Imposées</t>
  </si>
  <si>
    <t xml:space="preserve">Pré-bronze Solo de Danses Imposées</t>
  </si>
  <si>
    <t xml:space="preserve">Pré-bronze Major Solo de Danses Imposées</t>
  </si>
  <si>
    <t xml:space="preserve">Bronze Standard de Danses Imposées</t>
  </si>
  <si>
    <t xml:space="preserve">Bronze  Major de Danses Imposées</t>
  </si>
  <si>
    <t xml:space="preserve">Bronze Solo de Danses Imposées</t>
  </si>
  <si>
    <t xml:space="preserve">Bronze Major Solo de Danses Imposées</t>
  </si>
  <si>
    <t xml:space="preserve">Argent Standard de Danses Imposées</t>
  </si>
  <si>
    <t xml:space="preserve">Argent Major de Danses Imposées</t>
  </si>
  <si>
    <t xml:space="preserve">Argent Solo de Danses Imposées</t>
  </si>
  <si>
    <t xml:space="preserve">Argent Major Solo de Danses Imposées</t>
  </si>
  <si>
    <t xml:space="preserve">Vermeil Standard de Danses Imposées</t>
  </si>
  <si>
    <t xml:space="preserve">Vermeil Major de Danses Imposées</t>
  </si>
  <si>
    <t xml:space="preserve">Vermeil Solo de Danses Imposées</t>
  </si>
  <si>
    <t xml:space="preserve">Vermeil Major Solo de Danses Imposées</t>
  </si>
  <si>
    <t xml:space="preserve">Petit or Standard de Danses Imposées</t>
  </si>
  <si>
    <t xml:space="preserve">Petit or Major de Danses Imposées</t>
  </si>
  <si>
    <t xml:space="preserve">Or Standard de Danses Imposées</t>
  </si>
  <si>
    <t xml:space="preserve">Or Major de Danses Imposées</t>
  </si>
  <si>
    <t xml:space="preserve">Platine Standard de Danses Imposées</t>
  </si>
  <si>
    <t xml:space="preserve">Canasta Tango</t>
  </si>
  <si>
    <t xml:space="preserve">Swing Dance</t>
  </si>
  <si>
    <t xml:space="preserve">Ten Fox</t>
  </si>
  <si>
    <t xml:space="preserve">Fox Trot</t>
  </si>
  <si>
    <t xml:space="preserve">Rocker Foxtrot(niv.A)</t>
  </si>
  <si>
    <t xml:space="preserve">Valse Starlight(niv.V)</t>
  </si>
  <si>
    <t xml:space="preserve">Valse Viennoise</t>
  </si>
  <si>
    <t xml:space="preserve">Valse Westminster</t>
  </si>
  <si>
    <t xml:space="preserve">Valse Ravensburger</t>
  </si>
  <si>
    <t xml:space="preserve">Valse Willow</t>
  </si>
  <si>
    <t xml:space="preserve">Valse Européenne</t>
  </si>
  <si>
    <t xml:space="preserve">Valse Américaine(niv.A)</t>
  </si>
  <si>
    <t xml:space="preserve">Paso Doble(niv.V)</t>
  </si>
  <si>
    <t xml:space="preserve">Quickstep</t>
  </si>
  <si>
    <t xml:space="preserve">Valse Autrichienne</t>
  </si>
  <si>
    <t xml:space="preserve">Valse d'Or</t>
  </si>
  <si>
    <t xml:space="preserve">Tango Fiesta</t>
  </si>
  <si>
    <t xml:space="preserve">Pas de 14 (niv.B)</t>
  </si>
  <si>
    <t xml:space="preserve">Tango</t>
  </si>
  <si>
    <t xml:space="preserve">Blues</t>
  </si>
  <si>
    <t xml:space="preserve">Cha Cha Congelado</t>
  </si>
  <si>
    <t xml:space="preserve">Rumba</t>
  </si>
  <si>
    <t xml:space="preserve">Yankee Polka</t>
  </si>
  <si>
    <t xml:space="preserve">Silver Samba</t>
  </si>
  <si>
    <t xml:space="preserve">Tango Argentin</t>
  </si>
  <si>
    <t xml:space="preserve">Tango Romantica</t>
  </si>
  <si>
    <t xml:space="preserve">Clubs</t>
  </si>
  <si>
    <t xml:space="preserve">abréviation</t>
  </si>
  <si>
    <t xml:space="preserve">ville</t>
  </si>
  <si>
    <t xml:space="preserve">nom</t>
  </si>
  <si>
    <t xml:space="preserve">n° affiliation</t>
  </si>
  <si>
    <t xml:space="preserve">ALB</t>
  </si>
  <si>
    <t xml:space="preserve">ALBERTVILLE</t>
  </si>
  <si>
    <t xml:space="preserve">ALBERTVILLE OGC</t>
  </si>
  <si>
    <t xml:space="preserve">ALE</t>
  </si>
  <si>
    <t xml:space="preserve">ALES</t>
  </si>
  <si>
    <t xml:space="preserve">ALES SPORTS DE GLACE</t>
  </si>
  <si>
    <t xml:space="preserve">ALH</t>
  </si>
  <si>
    <t xml:space="preserve">ALPE D'HUEZ</t>
  </si>
  <si>
    <t xml:space="preserve">ALPE D'HUEZ PATINAGE CLUB</t>
  </si>
  <si>
    <t xml:space="preserve">AMI</t>
  </si>
  <si>
    <t xml:space="preserve">AMIENS</t>
  </si>
  <si>
    <t xml:space="preserve">AMIENS PATINAGE CLUB</t>
  </si>
  <si>
    <t xml:space="preserve">AGA</t>
  </si>
  <si>
    <t xml:space="preserve">ANGERS</t>
  </si>
  <si>
    <t xml:space="preserve">ASGA ARTISTIQUE ET SYNCHRONISE</t>
  </si>
  <si>
    <t xml:space="preserve">AGD</t>
  </si>
  <si>
    <t xml:space="preserve">ASSOCIATION SG ANGERS DANSE</t>
  </si>
  <si>
    <t xml:space="preserve">ANG</t>
  </si>
  <si>
    <t xml:space="preserve">ASG ANGERS</t>
  </si>
  <si>
    <t xml:space="preserve">ANT</t>
  </si>
  <si>
    <t xml:space="preserve">ANGLET</t>
  </si>
  <si>
    <t xml:space="preserve">ANGLET SPORTS DE GLACE</t>
  </si>
  <si>
    <t xml:space="preserve">AGO</t>
  </si>
  <si>
    <t xml:space="preserve">ANGOULEME</t>
  </si>
  <si>
    <t xml:space="preserve">ANGOULEME SPORTS DE GLACE</t>
  </si>
  <si>
    <t xml:space="preserve">ANN</t>
  </si>
  <si>
    <t xml:space="preserve">ANNECY</t>
  </si>
  <si>
    <t xml:space="preserve">ANNECY SPORT DE GLACE</t>
  </si>
  <si>
    <t xml:space="preserve">ARG</t>
  </si>
  <si>
    <t xml:space="preserve">ARGENTEUIL</t>
  </si>
  <si>
    <t xml:space="preserve">ARGENTEUI SPORTS DE GLACE</t>
  </si>
  <si>
    <t xml:space="preserve">ASN</t>
  </si>
  <si>
    <t xml:space="preserve">ASNIERES SUR SEINE</t>
  </si>
  <si>
    <t xml:space="preserve">ASNIERES PATINAGE</t>
  </si>
  <si>
    <t xml:space="preserve">ATH</t>
  </si>
  <si>
    <t xml:space="preserve">ATHIS-MONS</t>
  </si>
  <si>
    <t xml:space="preserve">ATHIS PARAY ICE DANCE</t>
  </si>
  <si>
    <t xml:space="preserve">ABG</t>
  </si>
  <si>
    <t xml:space="preserve">AUBAGNE</t>
  </si>
  <si>
    <t xml:space="preserve">ECOLE DE PATINAGE AUBAGNE</t>
  </si>
  <si>
    <t xml:space="preserve">AUB</t>
  </si>
  <si>
    <t xml:space="preserve">SPORT OLYMPIQUE DE GLACE MARSEILLE AUBAGNE</t>
  </si>
  <si>
    <t xml:space="preserve">AUX</t>
  </si>
  <si>
    <t xml:space="preserve">AUXERRE</t>
  </si>
  <si>
    <t xml:space="preserve">USAPI</t>
  </si>
  <si>
    <t xml:space="preserve">AVI</t>
  </si>
  <si>
    <t xml:space="preserve">AVIGNON</t>
  </si>
  <si>
    <t xml:space="preserve">CLUB DES SPORTS DE GLACE D'AVIGNON</t>
  </si>
  <si>
    <t xml:space="preserve">AVS</t>
  </si>
  <si>
    <t xml:space="preserve">AVIGNON SPORTS DE GLACE</t>
  </si>
  <si>
    <t xml:space="preserve">BEL</t>
  </si>
  <si>
    <t xml:space="preserve">BELFORT</t>
  </si>
  <si>
    <t xml:space="preserve">ASM BELFORT Danses et Ballets</t>
  </si>
  <si>
    <t xml:space="preserve">ASB</t>
  </si>
  <si>
    <t xml:space="preserve">BESANCON</t>
  </si>
  <si>
    <t xml:space="preserve">ASSOCIATION SPORTS DE GLACE BESANCON</t>
  </si>
  <si>
    <t xml:space="preserve">BAP</t>
  </si>
  <si>
    <t xml:space="preserve">BESANCON ASS PATINAGE ARTISTIQUE</t>
  </si>
  <si>
    <t xml:space="preserve">BES</t>
  </si>
  <si>
    <t xml:space="preserve">BESANCON SKATING CLUB</t>
  </si>
  <si>
    <t xml:space="preserve">BSA</t>
  </si>
  <si>
    <t xml:space="preserve">BESSE SAINT ANASTAISE</t>
  </si>
  <si>
    <t xml:space="preserve">SUPER BESSE CLUB DE PATINAGE</t>
  </si>
  <si>
    <t xml:space="preserve">BET</t>
  </si>
  <si>
    <t xml:space="preserve">BETHUNE</t>
  </si>
  <si>
    <t xml:space="preserve">BETHUNE BEFFY PATINAGE CLUB</t>
  </si>
  <si>
    <t xml:space="preserve">BLA</t>
  </si>
  <si>
    <t xml:space="preserve">BLAGNAC</t>
  </si>
  <si>
    <t xml:space="preserve">BLAGNAC PATINAGE SUR GLACE</t>
  </si>
  <si>
    <t xml:space="preserve">BOR</t>
  </si>
  <si>
    <t xml:space="preserve">BORDEAUX</t>
  </si>
  <si>
    <t xml:space="preserve">BORDEAUX SPORTS DE GLACE</t>
  </si>
  <si>
    <t xml:space="preserve">BOU</t>
  </si>
  <si>
    <t xml:space="preserve">BOULOGNE BILLANCOURT</t>
  </si>
  <si>
    <t xml:space="preserve">BOULOGNE ACBB</t>
  </si>
  <si>
    <t xml:space="preserve">BRS</t>
  </si>
  <si>
    <t xml:space="preserve">BREST</t>
  </si>
  <si>
    <t xml:space="preserve">BREST SPORT ET PATINAGE</t>
  </si>
  <si>
    <t xml:space="preserve">BRG</t>
  </si>
  <si>
    <t xml:space="preserve">BRIANCON</t>
  </si>
  <si>
    <t xml:space="preserve">BRIANCON GLISSE 2000</t>
  </si>
  <si>
    <t xml:space="preserve">BRI</t>
  </si>
  <si>
    <t xml:space="preserve">BRIANCON LES ESCARTONS</t>
  </si>
  <si>
    <t xml:space="preserve">BPC</t>
  </si>
  <si>
    <t xml:space="preserve">BRIVE</t>
  </si>
  <si>
    <t xml:space="preserve">BRIVE PATINAGE CLUB</t>
  </si>
  <si>
    <t xml:space="preserve">CAE</t>
  </si>
  <si>
    <t xml:space="preserve">CAEN</t>
  </si>
  <si>
    <t xml:space="preserve">CAEN ACSEL</t>
  </si>
  <si>
    <t xml:space="preserve">CAN</t>
  </si>
  <si>
    <t xml:space="preserve">CANNES</t>
  </si>
  <si>
    <t xml:space="preserve">CANNES AZUR PATINAGE</t>
  </si>
  <si>
    <t xml:space="preserve">CAS</t>
  </si>
  <si>
    <t xml:space="preserve">CASTRES</t>
  </si>
  <si>
    <t xml:space="preserve">CASTRES SPORTS DE GLACE</t>
  </si>
  <si>
    <t xml:space="preserve">CAT</t>
  </si>
  <si>
    <t xml:space="preserve">CASTRES HOCKEY CLUB PATINAGE</t>
  </si>
  <si>
    <t xml:space="preserve">CAV</t>
  </si>
  <si>
    <t xml:space="preserve">CAVEIRAC</t>
  </si>
  <si>
    <t xml:space="preserve">NIMES METROPOLE CAMARGUES</t>
  </si>
  <si>
    <t xml:space="preserve">CER</t>
  </si>
  <si>
    <t xml:space="preserve">CERGY PONTOISE</t>
  </si>
  <si>
    <t xml:space="preserve">CERGY PONTOISE C.S.G</t>
  </si>
  <si>
    <t xml:space="preserve">CHL</t>
  </si>
  <si>
    <t xml:space="preserve">CHALONS EN CHAMPAGNE</t>
  </si>
  <si>
    <t xml:space="preserve">ASSO DES SPORTS DE GLACE CHALONNAIS</t>
  </si>
  <si>
    <t xml:space="preserve">CHY</t>
  </si>
  <si>
    <t xml:space="preserve">CHAMBERY</t>
  </si>
  <si>
    <t xml:space="preserve">CLUB DANSE SUR GLACE CHAMBERY</t>
  </si>
  <si>
    <t xml:space="preserve">CSG</t>
  </si>
  <si>
    <t xml:space="preserve">CHAMBERY CSG</t>
  </si>
  <si>
    <t xml:space="preserve">CMX</t>
  </si>
  <si>
    <t xml:space="preserve">CHAMONIX</t>
  </si>
  <si>
    <t xml:space="preserve">CHAMONIX CLUB DES SPORTS</t>
  </si>
  <si>
    <t xml:space="preserve">CSM</t>
  </si>
  <si>
    <t xml:space="preserve">CHAMPIGNY SUR MARNE</t>
  </si>
  <si>
    <t xml:space="preserve">CHAMPIGNY CSG</t>
  </si>
  <si>
    <t xml:space="preserve">CHM</t>
  </si>
  <si>
    <t xml:space="preserve">CHARLEVILLE MEZIERES</t>
  </si>
  <si>
    <t xml:space="preserve">CHARLEVILLE MEZIERES S.G</t>
  </si>
  <si>
    <t xml:space="preserve">CLT</t>
  </si>
  <si>
    <t xml:space="preserve">CHATELLERAULT</t>
  </si>
  <si>
    <t xml:space="preserve">CHATELLERAULT CSAC</t>
  </si>
  <si>
    <t xml:space="preserve">CHE</t>
  </si>
  <si>
    <t xml:space="preserve">CHERBOURG</t>
  </si>
  <si>
    <t xml:space="preserve">CLUB CHERBOURGEOIS SPORTS DE GLACE</t>
  </si>
  <si>
    <t xml:space="preserve">CHO</t>
  </si>
  <si>
    <t xml:space="preserve">CHOLET</t>
  </si>
  <si>
    <t xml:space="preserve">ASSO CHOLETAISE DE PATINAGE SUR GLACE</t>
  </si>
  <si>
    <t xml:space="preserve">CLE</t>
  </si>
  <si>
    <t xml:space="preserve">CLERMONT FERRAND</t>
  </si>
  <si>
    <t xml:space="preserve">AUVERGNE DANSE SUR GLACE</t>
  </si>
  <si>
    <t xml:space="preserve">COG</t>
  </si>
  <si>
    <t xml:space="preserve">COGNAC</t>
  </si>
  <si>
    <t xml:space="preserve">ASS COGNACAISE DES SPORTS DE GLACE</t>
  </si>
  <si>
    <t xml:space="preserve">COL</t>
  </si>
  <si>
    <t xml:space="preserve">COLOMBES</t>
  </si>
  <si>
    <t xml:space="preserve">COLOMBES CSG</t>
  </si>
  <si>
    <t xml:space="preserve">CPC</t>
  </si>
  <si>
    <t xml:space="preserve">COLMAR</t>
  </si>
  <si>
    <t xml:space="preserve">CLUB DE PATINAGE DE COLMAR</t>
  </si>
  <si>
    <t xml:space="preserve">COM</t>
  </si>
  <si>
    <t xml:space="preserve">COMPIEGNE</t>
  </si>
  <si>
    <t xml:space="preserve">SKATING CLUB COMPIEGNE OISE</t>
  </si>
  <si>
    <t xml:space="preserve">COU</t>
  </si>
  <si>
    <t xml:space="preserve">COURBEVOIE</t>
  </si>
  <si>
    <t xml:space="preserve">CLUB OLYMPIQUE DE COUBEVOIE</t>
  </si>
  <si>
    <t xml:space="preserve">COP</t>
  </si>
  <si>
    <t xml:space="preserve">COURCHEVEL</t>
  </si>
  <si>
    <t xml:space="preserve">COURCHEVEL PATINAGE SPORTS DE GLACE</t>
  </si>
  <si>
    <t xml:space="preserve">DAM</t>
  </si>
  <si>
    <t xml:space="preserve">DAMMARIE LES LYS</t>
  </si>
  <si>
    <t xml:space="preserve">DAMMARIE CSG</t>
  </si>
  <si>
    <t xml:space="preserve">DLB</t>
  </si>
  <si>
    <t xml:space="preserve">DEUIL LA BARRE</t>
  </si>
  <si>
    <t xml:space="preserve">VALLEE MONTMORENCY CSG</t>
  </si>
  <si>
    <t xml:space="preserve">DIJ</t>
  </si>
  <si>
    <t xml:space="preserve">DIJON</t>
  </si>
  <si>
    <t xml:space="preserve">ACADEMIE SPORT DE GLACE DIJON-BOURGOGNE</t>
  </si>
  <si>
    <t xml:space="preserve">DUN</t>
  </si>
  <si>
    <t xml:space="preserve">DUNKERQUE</t>
  </si>
  <si>
    <t xml:space="preserve">DUNKERQUE PATINAGE</t>
  </si>
  <si>
    <t xml:space="preserve">ECH</t>
  </si>
  <si>
    <t xml:space="preserve">ECHIROLLES</t>
  </si>
  <si>
    <t xml:space="preserve">ECHIROLLES CGALE</t>
  </si>
  <si>
    <t xml:space="preserve">EPI</t>
  </si>
  <si>
    <t xml:space="preserve">EPINAL</t>
  </si>
  <si>
    <t xml:space="preserve">EPINAL CLUB DE PATINAGE SUR GLACE</t>
  </si>
  <si>
    <t xml:space="preserve">EVR</t>
  </si>
  <si>
    <t xml:space="preserve">EVRY</t>
  </si>
  <si>
    <t xml:space="preserve">SPORT CLUB AGORA dit SCA 2000</t>
  </si>
  <si>
    <t xml:space="preserve">FRO</t>
  </si>
  <si>
    <t xml:space="preserve">FONT ROMEU</t>
  </si>
  <si>
    <t xml:space="preserve">FONT ROMEU CLUB GLACE</t>
  </si>
  <si>
    <t xml:space="preserve">FON</t>
  </si>
  <si>
    <t xml:space="preserve">FONTENAY</t>
  </si>
  <si>
    <t xml:space="preserve">UNION SPORTIVE FONTENAYSIENNE</t>
  </si>
  <si>
    <t xml:space="preserve">FRA</t>
  </si>
  <si>
    <t xml:space="preserve">FRANCONVILLE</t>
  </si>
  <si>
    <t xml:space="preserve">FRANCONVILLE S.G</t>
  </si>
  <si>
    <t xml:space="preserve">GAP</t>
  </si>
  <si>
    <t xml:space="preserve">GAP AXEL</t>
  </si>
  <si>
    <t xml:space="preserve">GLG</t>
  </si>
  <si>
    <t xml:space="preserve">GARGES LES GONESSES</t>
  </si>
  <si>
    <t xml:space="preserve">GARGES LES GONESSES CSG</t>
  </si>
  <si>
    <t xml:space="preserve">GAC</t>
  </si>
  <si>
    <t xml:space="preserve">GRENOBLE</t>
  </si>
  <si>
    <t xml:space="preserve">GRENOBLE AS CEA</t>
  </si>
  <si>
    <t xml:space="preserve">GOM</t>
  </si>
  <si>
    <t xml:space="preserve">GRENOBLE SPORTS ENTREPRISES PATINAGE</t>
  </si>
  <si>
    <t xml:space="preserve">GRE</t>
  </si>
  <si>
    <t xml:space="preserve">GRENOBLE ISERE METROPOLE PATINAGE</t>
  </si>
  <si>
    <t xml:space="preserve">LAC</t>
  </si>
  <si>
    <t xml:space="preserve">LA CLUSAZ</t>
  </si>
  <si>
    <t xml:space="preserve">LA CLUSAZ CS</t>
  </si>
  <si>
    <t xml:space="preserve">ROC</t>
  </si>
  <si>
    <t xml:space="preserve">LA ROCHE SUR YON</t>
  </si>
  <si>
    <t xml:space="preserve">ASSO. LA ROCHE SUR YON</t>
  </si>
  <si>
    <t xml:space="preserve">LAT</t>
  </si>
  <si>
    <t xml:space="preserve">LANESTER</t>
  </si>
  <si>
    <t xml:space="preserve">LANESTER SG</t>
  </si>
  <si>
    <t xml:space="preserve">LGX</t>
  </si>
  <si>
    <t xml:space="preserve">LANGUEUX</t>
  </si>
  <si>
    <t xml:space="preserve">ARMOR SPORTS DE GLACE</t>
  </si>
  <si>
    <t xml:space="preserve">HAC</t>
  </si>
  <si>
    <t xml:space="preserve">LE HAVRE</t>
  </si>
  <si>
    <t xml:space="preserve">HAVRE ATLETIC CLUB PATINAGE ARTISTIQUE</t>
  </si>
  <si>
    <t xml:space="preserve">HAV</t>
  </si>
  <si>
    <t xml:space="preserve">LE HAVRE DANSE SUR GLACE</t>
  </si>
  <si>
    <t xml:space="preserve">MAN</t>
  </si>
  <si>
    <t xml:space="preserve">LE MANS</t>
  </si>
  <si>
    <t xml:space="preserve">LE MANS SKATING CLUB</t>
  </si>
  <si>
    <t xml:space="preserve">LPE</t>
  </si>
  <si>
    <t xml:space="preserve">LE PERREUX</t>
  </si>
  <si>
    <t xml:space="preserve">LE PERREUX CLUB PATINAGE</t>
  </si>
  <si>
    <t xml:space="preserve">LVE</t>
  </si>
  <si>
    <t xml:space="preserve">LE VESINET</t>
  </si>
  <si>
    <t xml:space="preserve">LE VESINET ICE CLUB</t>
  </si>
  <si>
    <t xml:space="preserve">LOR</t>
  </si>
  <si>
    <t xml:space="preserve">LES ORRES</t>
  </si>
  <si>
    <t xml:space="preserve">ACADEMIE DE GLACE DES ORRES</t>
  </si>
  <si>
    <t xml:space="preserve">LIM</t>
  </si>
  <si>
    <t xml:space="preserve">LIMOGES</t>
  </si>
  <si>
    <t xml:space="preserve">LIMOGES SPORTING CLUB DE GLACE</t>
  </si>
  <si>
    <t xml:space="preserve">LOU</t>
  </si>
  <si>
    <t xml:space="preserve">LOUVIERS</t>
  </si>
  <si>
    <t xml:space="preserve">LOUVIERS ICE SKATING CLUB</t>
  </si>
  <si>
    <t xml:space="preserve">LAL</t>
  </si>
  <si>
    <t xml:space="preserve">LYON</t>
  </si>
  <si>
    <t xml:space="preserve">LYON ALPAD</t>
  </si>
  <si>
    <t xml:space="preserve">LAN</t>
  </si>
  <si>
    <t xml:space="preserve">ASSOCIATION NEIGE ET GLACE ENSEIGNANTS</t>
  </si>
  <si>
    <t xml:space="preserve">LGP</t>
  </si>
  <si>
    <t xml:space="preserve">LYON GLACE PATINAGE</t>
  </si>
  <si>
    <t xml:space="preserve">LPT</t>
  </si>
  <si>
    <t xml:space="preserve">LYON ASPTT PATINAGE</t>
  </si>
  <si>
    <t xml:space="preserve">LSG</t>
  </si>
  <si>
    <t xml:space="preserve">LYON CSG</t>
  </si>
  <si>
    <t xml:space="preserve">MLJ</t>
  </si>
  <si>
    <t xml:space="preserve">MANTES LA JOLIE</t>
  </si>
  <si>
    <t xml:space="preserve">MANTES AS MANTAISE</t>
  </si>
  <si>
    <t xml:space="preserve">MAR</t>
  </si>
  <si>
    <t xml:space="preserve">MARSEILLE</t>
  </si>
  <si>
    <t xml:space="preserve">MARSEILLE PHOCEENNE S.G</t>
  </si>
  <si>
    <t xml:space="preserve">MEG</t>
  </si>
  <si>
    <t xml:space="preserve">MEGEVE</t>
  </si>
  <si>
    <t xml:space="preserve">MEGEVE CLUB DES SPORTS</t>
  </si>
  <si>
    <t xml:space="preserve">MER</t>
  </si>
  <si>
    <t xml:space="preserve">MERIBEL</t>
  </si>
  <si>
    <t xml:space="preserve">CLUB PATINAGE ART ET DANSE S/GLACE MERIBEL</t>
  </si>
  <si>
    <t xml:space="preserve">MEA</t>
  </si>
  <si>
    <t xml:space="preserve">MEUDON</t>
  </si>
  <si>
    <t xml:space="preserve">MEUDON AMPR</t>
  </si>
  <si>
    <t xml:space="preserve">MEU</t>
  </si>
  <si>
    <t xml:space="preserve">MEUDON C.M.P.A.D</t>
  </si>
  <si>
    <t xml:space="preserve">MNT</t>
  </si>
  <si>
    <t xml:space="preserve">MONETEAU</t>
  </si>
  <si>
    <t xml:space="preserve">FIGURE LIBRE</t>
  </si>
  <si>
    <t xml:space="preserve">MSG</t>
  </si>
  <si>
    <t xml:space="preserve">MONTPELLIER</t>
  </si>
  <si>
    <t xml:space="preserve">MONTPELLIER MEDITERRANEE METROPOLE SG</t>
  </si>
  <si>
    <t xml:space="preserve">MPE</t>
  </si>
  <si>
    <t xml:space="preserve">ICE ET ROLLER SCHOOL MONTPELLIER</t>
  </si>
  <si>
    <t xml:space="preserve">MAV</t>
  </si>
  <si>
    <t xml:space="preserve">MORZINE</t>
  </si>
  <si>
    <t xml:space="preserve">CL DANSE MORZINE AVORIAZ</t>
  </si>
  <si>
    <t xml:space="preserve">MOR</t>
  </si>
  <si>
    <t xml:space="preserve">MORZINE C.S.G</t>
  </si>
  <si>
    <t xml:space="preserve">NCY</t>
  </si>
  <si>
    <t xml:space="preserve">NANCY</t>
  </si>
  <si>
    <t xml:space="preserve">NANCY CPHNL</t>
  </si>
  <si>
    <t xml:space="preserve">NAN</t>
  </si>
  <si>
    <t xml:space="preserve">NANTES</t>
  </si>
  <si>
    <t xml:space="preserve">NANTES LEO LAGRANGE</t>
  </si>
  <si>
    <t xml:space="preserve">NSG</t>
  </si>
  <si>
    <t xml:space="preserve">NANTES SPORTS GLACE</t>
  </si>
  <si>
    <t xml:space="preserve">NAR</t>
  </si>
  <si>
    <t xml:space="preserve">NARBONNE</t>
  </si>
  <si>
    <t xml:space="preserve">NARBONE PATINAGE EN LIBERTE</t>
  </si>
  <si>
    <t xml:space="preserve">NEU</t>
  </si>
  <si>
    <t xml:space="preserve">NEUILLY SUR MARNE</t>
  </si>
  <si>
    <t xml:space="preserve">NEUILLY PATINAGE ARTISTIQUE</t>
  </si>
  <si>
    <t xml:space="preserve">GSF</t>
  </si>
  <si>
    <t xml:space="preserve">NICE</t>
  </si>
  <si>
    <t xml:space="preserve">GLACE SANS FRONTIERE</t>
  </si>
  <si>
    <t xml:space="preserve">NBA</t>
  </si>
  <si>
    <t xml:space="preserve">ASSOCIATION NICE BAIE DES ANGES</t>
  </si>
  <si>
    <t xml:space="preserve">NIC</t>
  </si>
  <si>
    <t xml:space="preserve">NICE COTE D'AZUR PATINAGE</t>
  </si>
  <si>
    <t xml:space="preserve">NIM</t>
  </si>
  <si>
    <t xml:space="preserve">NIMES</t>
  </si>
  <si>
    <t xml:space="preserve">CLUB NIMOIS DES SPORTS DE GLACE</t>
  </si>
  <si>
    <t xml:space="preserve">NIA</t>
  </si>
  <si>
    <t xml:space="preserve">NIORT</t>
  </si>
  <si>
    <t xml:space="preserve">NIORTGLACE</t>
  </si>
  <si>
    <t xml:space="preserve">NIO</t>
  </si>
  <si>
    <t xml:space="preserve">NIORT PATIGLACE AS</t>
  </si>
  <si>
    <t xml:space="preserve">ORL</t>
  </si>
  <si>
    <t xml:space="preserve">ORLEANS</t>
  </si>
  <si>
    <t xml:space="preserve">UNION SPORTIVE ORLEANAISE DES SPORTS DE GLACE</t>
  </si>
  <si>
    <t xml:space="preserve">PAR</t>
  </si>
  <si>
    <t xml:space="preserve">PARIS</t>
  </si>
  <si>
    <t xml:space="preserve">PARIS CPAP</t>
  </si>
  <si>
    <t xml:space="preserve">PCF</t>
  </si>
  <si>
    <t xml:space="preserve">CLUB France</t>
  </si>
  <si>
    <t xml:space="preserve">PFV</t>
  </si>
  <si>
    <t xml:space="preserve">PARIS CLUB FRANCAIS VOLANTS</t>
  </si>
  <si>
    <t xml:space="preserve">PGR</t>
  </si>
  <si>
    <t xml:space="preserve">GLACE ET ROLLER IN LINE DE PARIS</t>
  </si>
  <si>
    <t xml:space="preserve">POC</t>
  </si>
  <si>
    <t xml:space="preserve">PARIS OLYMPIQUE CLUB</t>
  </si>
  <si>
    <t xml:space="preserve">PAU</t>
  </si>
  <si>
    <t xml:space="preserve">BEARN SPORTS DE GLACE</t>
  </si>
  <si>
    <t xml:space="preserve">POI</t>
  </si>
  <si>
    <t xml:space="preserve">POITIERS</t>
  </si>
  <si>
    <t xml:space="preserve">POITEVIN STADE CLUB DE GLACE</t>
  </si>
  <si>
    <t xml:space="preserve">PRA</t>
  </si>
  <si>
    <t xml:space="preserve">PRALOGNAN</t>
  </si>
  <si>
    <t xml:space="preserve">PRALOGNAN ARTISTIQUE CLUB</t>
  </si>
  <si>
    <t xml:space="preserve">REI</t>
  </si>
  <si>
    <t xml:space="preserve">REIMS</t>
  </si>
  <si>
    <t xml:space="preserve">REIMS AVENIR PATINAGE</t>
  </si>
  <si>
    <t xml:space="preserve">RMS</t>
  </si>
  <si>
    <t xml:space="preserve">REIMS CPAR</t>
  </si>
  <si>
    <t xml:space="preserve">RED</t>
  </si>
  <si>
    <t xml:space="preserve">RENNES</t>
  </si>
  <si>
    <t xml:space="preserve">RENNES DANSE ET PATINAGE SUR GLACE </t>
  </si>
  <si>
    <t xml:space="preserve">REP</t>
  </si>
  <si>
    <t xml:space="preserve">RENNES CSG</t>
  </si>
  <si>
    <t xml:space="preserve">REZ</t>
  </si>
  <si>
    <t xml:space="preserve">REZE</t>
  </si>
  <si>
    <t xml:space="preserve">CLUB DE PATINAGE SUR GLACE REZEEN</t>
  </si>
  <si>
    <t xml:space="preserve">ROA</t>
  </si>
  <si>
    <t xml:space="preserve">ROANNE</t>
  </si>
  <si>
    <t xml:space="preserve">ROANNAIS PATINAGE ARTISTIQUE</t>
  </si>
  <si>
    <t xml:space="preserve">ROE</t>
  </si>
  <si>
    <t xml:space="preserve">ROUEN</t>
  </si>
  <si>
    <t xml:space="preserve">ESPAR</t>
  </si>
  <si>
    <t xml:space="preserve">ROU</t>
  </si>
  <si>
    <t xml:space="preserve">ROUEN OLYMPIC CLUB</t>
  </si>
  <si>
    <t xml:space="preserve">SEG</t>
  </si>
  <si>
    <t xml:space="preserve">SAINT EGREVE</t>
  </si>
  <si>
    <t xml:space="preserve">ST EGREVE USSE</t>
  </si>
  <si>
    <t xml:space="preserve">STE</t>
  </si>
  <si>
    <t xml:space="preserve">SAINT ETIENNE</t>
  </si>
  <si>
    <t xml:space="preserve">STEPHANOIS SPORTS DE GLACE</t>
  </si>
  <si>
    <t xml:space="preserve">GER</t>
  </si>
  <si>
    <t xml:space="preserve">SAINT GERVAIS</t>
  </si>
  <si>
    <t xml:space="preserve">SAINT GERVAIS DANSE SUR GLACE</t>
  </si>
  <si>
    <t xml:space="preserve">SOU</t>
  </si>
  <si>
    <t xml:space="preserve">SAINT OUEN</t>
  </si>
  <si>
    <t xml:space="preserve">CLUB DES SPORTS DE GLACE DE SAINT OUEN</t>
  </si>
  <si>
    <t xml:space="preserve">SPM</t>
  </si>
  <si>
    <t xml:space="preserve">SAINT PIERRE ET MIQUELON</t>
  </si>
  <si>
    <t xml:space="preserve">ST PIERRE ET MIQUELON PATINAGE</t>
  </si>
  <si>
    <t xml:space="preserve">SYR</t>
  </si>
  <si>
    <t xml:space="preserve">SAINT YRIEIX</t>
  </si>
  <si>
    <t xml:space="preserve">ASSOCIATION EXPRESSIONS</t>
  </si>
  <si>
    <t xml:space="preserve">SER</t>
  </si>
  <si>
    <t xml:space="preserve">SERRE CHEVALIER</t>
  </si>
  <si>
    <t xml:space="preserve">CPA SERRE CHEVALIER VALLEE</t>
  </si>
  <si>
    <t xml:space="preserve">STR</t>
  </si>
  <si>
    <t xml:space="preserve">STRASBOURG</t>
  </si>
  <si>
    <t xml:space="preserve">STRASBOURG ALSACE C.S.G</t>
  </si>
  <si>
    <t xml:space="preserve">TLA</t>
  </si>
  <si>
    <t xml:space="preserve">TOULON LA GARDE</t>
  </si>
  <si>
    <t xml:space="preserve">LA GARDE SILVER SKATE</t>
  </si>
  <si>
    <t xml:space="preserve">TAR</t>
  </si>
  <si>
    <t xml:space="preserve">TOULOUSE</t>
  </si>
  <si>
    <t xml:space="preserve">ART ROLL'ICE TOULOUSE</t>
  </si>
  <si>
    <t xml:space="preserve">TPA</t>
  </si>
  <si>
    <t xml:space="preserve">TOULOUSE CLUB PATINAGE</t>
  </si>
  <si>
    <t xml:space="preserve">TSG</t>
  </si>
  <si>
    <t xml:space="preserve">TOULOUSE SPORTS DE GLACE</t>
  </si>
  <si>
    <t xml:space="preserve">TOU</t>
  </si>
  <si>
    <t xml:space="preserve">TOURS</t>
  </si>
  <si>
    <t xml:space="preserve">CLUB MULTI-PATINAGE TOURS</t>
  </si>
  <si>
    <t xml:space="preserve">TRO</t>
  </si>
  <si>
    <t xml:space="preserve">TROYES</t>
  </si>
  <si>
    <t xml:space="preserve">PATINAGE ARTISTIQUE DE TROYES</t>
  </si>
  <si>
    <t xml:space="preserve">VLC</t>
  </si>
  <si>
    <t xml:space="preserve">VALENCE</t>
  </si>
  <si>
    <t xml:space="preserve">VALENCE PATINAGE ARTISTIQUE</t>
  </si>
  <si>
    <t xml:space="preserve">VAL</t>
  </si>
  <si>
    <t xml:space="preserve">VALENCIENNES</t>
  </si>
  <si>
    <t xml:space="preserve">SKATE HAINAUT VALENCIENNES CLUB</t>
  </si>
  <si>
    <t xml:space="preserve">VAP</t>
  </si>
  <si>
    <t xml:space="preserve">VALLOIRE</t>
  </si>
  <si>
    <t xml:space="preserve">VAL PATIN</t>
  </si>
  <si>
    <t xml:space="preserve">VAN</t>
  </si>
  <si>
    <t xml:space="preserve">VANNES</t>
  </si>
  <si>
    <t xml:space="preserve">VANNES ICE CLUB</t>
  </si>
  <si>
    <t xml:space="preserve">VLA</t>
  </si>
  <si>
    <t xml:space="preserve">VILLARD DE LANS</t>
  </si>
  <si>
    <t xml:space="preserve">VILLARD DE LANS DANSE ET ARTISTIQUE</t>
  </si>
  <si>
    <t xml:space="preserve">VLP</t>
  </si>
  <si>
    <t xml:space="preserve">VILLARD DE LANS PATINAGE</t>
  </si>
  <si>
    <t xml:space="preserve">VIL</t>
  </si>
  <si>
    <t xml:space="preserve">VILLENAVE D'ORNON</t>
  </si>
  <si>
    <t xml:space="preserve">SKATING CLUB VILLENAVE D'ORNON</t>
  </si>
  <si>
    <t xml:space="preserve">VIR</t>
  </si>
  <si>
    <t xml:space="preserve">VIRY CHATILLON</t>
  </si>
  <si>
    <t xml:space="preserve">VIRY OCDV</t>
  </si>
  <si>
    <t xml:space="preserve">VIT</t>
  </si>
  <si>
    <t xml:space="preserve">VITRY SUR SEINE</t>
  </si>
  <si>
    <t xml:space="preserve">VITRY ESV PATINAGE</t>
  </si>
  <si>
    <t xml:space="preserve">WDP</t>
  </si>
  <si>
    <t xml:space="preserve">WASQUEHAL</t>
  </si>
  <si>
    <t xml:space="preserve">CLUB DE PATINAGE SUR GLACE NORD</t>
  </si>
  <si>
    <t xml:space="preserve">WQL</t>
  </si>
  <si>
    <t xml:space="preserve">ENTENTE PATINAGE WASQUEHAL LILLE METROPOLE</t>
  </si>
  <si>
    <t xml:space="preserve">WQM</t>
  </si>
  <si>
    <t xml:space="preserve">ENTENTE PATINAGE WASQUEHAL METRO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sz val="5"/>
      <color rgb="FF808080"/>
      <name val="Arial"/>
      <family val="2"/>
    </font>
    <font>
      <sz val="8"/>
      <color rgb="FFFFFFFF"/>
      <name val="Arial"/>
      <family val="2"/>
    </font>
    <font>
      <sz val="6"/>
      <color rgb="FF808080"/>
      <name val="Arial"/>
      <family val="2"/>
    </font>
    <font>
      <sz val="5"/>
      <color rgb="FF333333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sz val="6"/>
      <color rgb="FF333333"/>
      <name val="Arial"/>
      <family val="2"/>
    </font>
    <font>
      <sz val="6"/>
      <color rgb="FF969696"/>
      <name val="Arial"/>
      <family val="2"/>
    </font>
    <font>
      <b val="true"/>
      <i val="true"/>
      <u val="single"/>
      <sz val="8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8"/>
      <color rgb="FFDD0806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top" textRotation="45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45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45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7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1</xdr:row>
      <xdr:rowOff>4320</xdr:rowOff>
    </xdr:from>
    <xdr:to>
      <xdr:col>4</xdr:col>
      <xdr:colOff>766440</xdr:colOff>
      <xdr:row>3</xdr:row>
      <xdr:rowOff>5724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1520640" y="109080"/>
          <a:ext cx="217440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cg74/Desktop/Fichiers%20csndg/Solo_Danse_Libre_ou_Interpretation-Free_Dance_or_Interpretive_Dance-07-11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ocg74/Desktop/Solo_Danse_Libre_ou_Interpretation-Free_Dance_or_Interpretive_Dance-07-11-2014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o 1"/>
      <sheetName val="Solo 2"/>
      <sheetName val="Solo 3"/>
      <sheetName val="Solo 4"/>
      <sheetName val="Solo 5"/>
      <sheetName val="Eléments"/>
      <sheetName val="Club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lo 1"/>
      <sheetName val="Solo 2"/>
      <sheetName val="Solo 3"/>
      <sheetName val="Solo 4"/>
      <sheetName val="Solo 5"/>
      <sheetName val="Elémen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ests@csndg.or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false" rightToLeft="false" tabSelected="true" showOutlineSymbols="true" defaultGridColor="true" view="normal" topLeftCell="A4" colorId="64" zoomScale="160" zoomScaleNormal="160" zoomScalePageLayoutView="100" workbookViewId="0">
      <selection pane="topLeft" activeCell="B10" activeCellId="0" sqref="B10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6.72"/>
    <col collapsed="false" customWidth="true" hidden="false" outlineLevel="0" max="3" min="3" style="0" width="4.72"/>
    <col collapsed="false" customWidth="true" hidden="false" outlineLevel="0" max="4" min="4" style="0" width="15.72"/>
    <col collapsed="false" customWidth="true" hidden="false" outlineLevel="0" max="5" min="5" style="0" width="18.25"/>
    <col collapsed="false" customWidth="true" hidden="false" outlineLevel="0" max="8" min="6" style="0" width="10.39"/>
    <col collapsed="false" customWidth="true" hidden="false" outlineLevel="0" max="11" min="9" style="0" width="8.72"/>
    <col collapsed="false" customWidth="false" hidden="true" outlineLevel="0" max="19" min="19" style="0" width="11.05"/>
    <col collapsed="false" customWidth="true" hidden="true" outlineLevel="0" max="21" min="20" style="1" width="10.8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</row>
    <row r="3" customFormat="false" ht="20.25" hidden="false" customHeight="true" outlineLevel="0" collapsed="false">
      <c r="A3" s="5"/>
      <c r="B3" s="5"/>
      <c r="C3" s="5"/>
      <c r="D3" s="5"/>
      <c r="E3" s="5"/>
      <c r="F3" s="3"/>
      <c r="G3" s="4"/>
      <c r="H3" s="4"/>
      <c r="I3" s="4"/>
    </row>
    <row r="4" customFormat="false" ht="8.25" hidden="false" customHeight="true" outlineLevel="0" collapsed="false">
      <c r="A4" s="6"/>
      <c r="B4" s="6"/>
      <c r="C4" s="6"/>
      <c r="D4" s="6"/>
      <c r="E4" s="6"/>
      <c r="F4" s="7"/>
      <c r="G4" s="8" t="n">
        <v>45846</v>
      </c>
      <c r="H4" s="8"/>
      <c r="I4" s="8"/>
    </row>
    <row r="5" customFormat="false" ht="15.75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1"/>
    </row>
    <row r="6" customFormat="false" ht="17.25" hidden="false" customHeight="true" outlineLevel="0" collapsed="false">
      <c r="A6" s="12" t="s">
        <v>3</v>
      </c>
      <c r="B6" s="12"/>
      <c r="C6" s="13"/>
      <c r="D6" s="13"/>
      <c r="E6" s="14" t="s">
        <v>4</v>
      </c>
      <c r="F6" s="15"/>
      <c r="G6" s="15"/>
      <c r="H6" s="15"/>
      <c r="I6" s="16"/>
      <c r="J6" s="17"/>
      <c r="K6" s="18"/>
      <c r="T6" s="0"/>
      <c r="U6" s="0"/>
    </row>
    <row r="7" customFormat="false" ht="21.75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1" t="s">
        <v>7</v>
      </c>
      <c r="G7" s="21" t="s">
        <v>8</v>
      </c>
      <c r="H7" s="22" t="s">
        <v>9</v>
      </c>
      <c r="I7" s="7"/>
    </row>
    <row r="8" customFormat="false" ht="18" hidden="false" customHeight="true" outlineLevel="0" collapsed="false">
      <c r="A8" s="23"/>
      <c r="B8" s="23"/>
      <c r="C8" s="23"/>
      <c r="D8" s="20"/>
      <c r="E8" s="20"/>
      <c r="F8" s="24"/>
      <c r="G8" s="25"/>
      <c r="H8" s="26"/>
      <c r="I8" s="7"/>
    </row>
    <row r="9" customFormat="false" ht="34.5" hidden="false" customHeight="true" outlineLevel="0" collapsed="false">
      <c r="A9" s="27" t="s">
        <v>10</v>
      </c>
      <c r="B9" s="27"/>
      <c r="C9" s="27"/>
      <c r="D9" s="28"/>
      <c r="E9" s="28"/>
      <c r="F9" s="24"/>
      <c r="G9" s="24"/>
      <c r="H9" s="26"/>
      <c r="I9" s="29" t="s">
        <v>11</v>
      </c>
    </row>
    <row r="10" s="33" customFormat="true" ht="15" hidden="false" customHeight="tru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2" t="s">
        <v>13</v>
      </c>
      <c r="T10" s="34" t="n">
        <f aca="false">B10</f>
        <v>0</v>
      </c>
      <c r="U10" s="34"/>
    </row>
    <row r="11" s="39" customFormat="true" ht="8.1" hidden="false" customHeight="true" outlineLevel="0" collapsed="false">
      <c r="A11" s="35" t="s">
        <v>14</v>
      </c>
      <c r="B11" s="35"/>
      <c r="C11" s="36" t="s">
        <v>15</v>
      </c>
      <c r="D11" s="36"/>
      <c r="E11" s="37" t="s">
        <v>16</v>
      </c>
      <c r="F11" s="38" t="s">
        <v>17</v>
      </c>
      <c r="G11" s="38"/>
      <c r="H11" s="38"/>
      <c r="I11" s="32"/>
      <c r="T11" s="40"/>
      <c r="U11" s="40"/>
    </row>
    <row r="12" s="48" customFormat="true" ht="15.75" hidden="false" customHeight="true" outlineLevel="0" collapsed="false">
      <c r="A12" s="41"/>
      <c r="B12" s="41"/>
      <c r="C12" s="42"/>
      <c r="D12" s="42"/>
      <c r="E12" s="43" t="str">
        <f aca="false">IF(ISNA(HLOOKUP(B10,Danses!$A$1:$Z$5,2,FALSE())),"",(HLOOKUP(B10,Danses!$A$1:$Z$5,2,FALSE())))</f>
        <v/>
      </c>
      <c r="F12" s="44"/>
      <c r="G12" s="45"/>
      <c r="H12" s="46"/>
      <c r="I12" s="47"/>
      <c r="O12" s="39"/>
      <c r="T12" s="1" t="e">
        <f aca="false">HLOOKUP($T$10,Danses!$A$1:$Z$5,2,FALSE())</f>
        <v>#N/A</v>
      </c>
      <c r="U12" s="49" t="str">
        <f aca="false">IFERROR(VLOOKUP(E12,$T$12:$T$15,1,FALSE()),"bad")</f>
        <v>bad</v>
      </c>
    </row>
    <row r="13" s="39" customFormat="true" ht="15.75" hidden="false" customHeight="true" outlineLevel="0" collapsed="false">
      <c r="A13" s="50" t="s">
        <v>18</v>
      </c>
      <c r="B13" s="50"/>
      <c r="C13" s="51" t="s">
        <v>19</v>
      </c>
      <c r="D13" s="51"/>
      <c r="E13" s="43" t="str">
        <f aca="false">IF(ISNA(HLOOKUP(B10,Danses!$A$1:$Z$5,3,FALSE())),"",(HLOOKUP(B10,Danses!$A$1:$Z$5,3,FALSE())))</f>
        <v/>
      </c>
      <c r="F13" s="52"/>
      <c r="G13" s="53"/>
      <c r="H13" s="38"/>
      <c r="I13" s="54"/>
      <c r="S13" s="48"/>
      <c r="T13" s="1" t="e">
        <f aca="false">HLOOKUP($T$10,Danses!$A$1:$Z$5,3,FALSE())</f>
        <v>#N/A</v>
      </c>
      <c r="U13" s="49" t="str">
        <f aca="false">IFERROR(VLOOKUP(E13,$T$12:$T$15,1,FALSE()),"bad")</f>
        <v>bad</v>
      </c>
    </row>
    <row r="14" s="48" customFormat="true" ht="15.75" hidden="false" customHeight="true" outlineLevel="0" collapsed="false">
      <c r="A14" s="41"/>
      <c r="B14" s="41"/>
      <c r="C14" s="55"/>
      <c r="D14" s="55"/>
      <c r="E14" s="43" t="str">
        <f aca="false">IF(ISNA(HLOOKUP(B10,Danses!$A$1:$Z$5,4,FALSE())),"",(HLOOKUP(B10,Danses!$A$1:$Z$5,4,FALSE())))</f>
        <v/>
      </c>
      <c r="F14" s="44"/>
      <c r="G14" s="56"/>
      <c r="H14" s="57"/>
      <c r="I14" s="54"/>
      <c r="N14" s="39"/>
      <c r="O14" s="39"/>
      <c r="T14" s="1" t="e">
        <f aca="false">HLOOKUP($T$10,Danses!$A$1:$Z$5,4,FALSE())</f>
        <v>#N/A</v>
      </c>
      <c r="U14" s="49" t="str">
        <f aca="false">IFERROR(VLOOKUP(E14,$T$12:$T$15,1,FALSE()),"bad")</f>
        <v>bad</v>
      </c>
    </row>
    <row r="15" s="39" customFormat="true" ht="15.75" hidden="false" customHeight="true" outlineLevel="0" collapsed="false">
      <c r="A15" s="58" t="s">
        <v>20</v>
      </c>
      <c r="B15" s="59"/>
      <c r="C15" s="59"/>
      <c r="D15" s="59"/>
      <c r="E15" s="60" t="str">
        <f aca="false">IF(ISNA(HLOOKUP(B10,Danses!$A$1:$Z$5,5,FALSE())),"",(HLOOKUP(B10,Danses!$A$1:$Z$5,5,FALSE())))</f>
        <v/>
      </c>
      <c r="F15" s="61"/>
      <c r="G15" s="61"/>
      <c r="H15" s="62"/>
      <c r="I15" s="63"/>
      <c r="S15" s="48"/>
      <c r="T15" s="1" t="e">
        <f aca="false">HLOOKUP($T$10,Danses!$A$1:$Z$5,5,FALSE())</f>
        <v>#N/A</v>
      </c>
      <c r="U15" s="49" t="str">
        <f aca="false">IFERROR(VLOOKUP(E15,$T$12:$T$15,1,FALSE()),"bad")</f>
        <v>bad</v>
      </c>
    </row>
    <row r="16" s="70" customFormat="true" ht="6" hidden="false" customHeight="true" outlineLevel="0" collapsed="false">
      <c r="A16" s="64"/>
      <c r="B16" s="65"/>
      <c r="C16" s="65"/>
      <c r="D16" s="65"/>
      <c r="E16" s="66"/>
      <c r="F16" s="67"/>
      <c r="G16" s="67"/>
      <c r="H16" s="68"/>
      <c r="I16" s="69"/>
      <c r="T16" s="71"/>
      <c r="U16" s="71"/>
    </row>
    <row r="17" s="33" customFormat="true" ht="15" hidden="false" customHeight="true" outlineLevel="0" collapsed="false">
      <c r="A17" s="30" t="s">
        <v>12</v>
      </c>
      <c r="B17" s="31"/>
      <c r="C17" s="31"/>
      <c r="D17" s="31"/>
      <c r="E17" s="31"/>
      <c r="F17" s="31"/>
      <c r="G17" s="31"/>
      <c r="H17" s="31"/>
      <c r="I17" s="32" t="s">
        <v>13</v>
      </c>
      <c r="T17" s="34" t="n">
        <f aca="false">B17</f>
        <v>0</v>
      </c>
      <c r="U17" s="34"/>
    </row>
    <row r="18" s="39" customFormat="true" ht="8.1" hidden="false" customHeight="true" outlineLevel="0" collapsed="false">
      <c r="A18" s="35" t="s">
        <v>14</v>
      </c>
      <c r="B18" s="35"/>
      <c r="C18" s="36" t="s">
        <v>15</v>
      </c>
      <c r="D18" s="36"/>
      <c r="E18" s="37" t="s">
        <v>16</v>
      </c>
      <c r="F18" s="38" t="s">
        <v>17</v>
      </c>
      <c r="G18" s="38"/>
      <c r="H18" s="38"/>
      <c r="I18" s="32"/>
      <c r="T18" s="40"/>
      <c r="U18" s="40"/>
    </row>
    <row r="19" s="48" customFormat="true" ht="15.75" hidden="false" customHeight="true" outlineLevel="0" collapsed="false">
      <c r="A19" s="41"/>
      <c r="B19" s="41"/>
      <c r="C19" s="42"/>
      <c r="D19" s="42"/>
      <c r="E19" s="43" t="str">
        <f aca="false">IF(ISNA(HLOOKUP(B17,Danses!$A$1:$Z$5,2,FALSE())),"",(HLOOKUP(B17,Danses!$A$1:$Z$5,2,FALSE())))</f>
        <v/>
      </c>
      <c r="F19" s="44"/>
      <c r="G19" s="45"/>
      <c r="H19" s="46"/>
      <c r="I19" s="47"/>
      <c r="O19" s="39"/>
      <c r="T19" s="1" t="e">
        <f aca="false">HLOOKUP($T$10,Danses!$A$1:$Z$5,2,FALSE())</f>
        <v>#N/A</v>
      </c>
      <c r="U19" s="49" t="str">
        <f aca="false">IFERROR(VLOOKUP(E19,$T$12:$T$15,1,FALSE()),"bad")</f>
        <v>bad</v>
      </c>
    </row>
    <row r="20" s="39" customFormat="true" ht="15.75" hidden="false" customHeight="true" outlineLevel="0" collapsed="false">
      <c r="A20" s="50" t="s">
        <v>18</v>
      </c>
      <c r="B20" s="50"/>
      <c r="C20" s="51" t="s">
        <v>19</v>
      </c>
      <c r="D20" s="51"/>
      <c r="E20" s="43" t="str">
        <f aca="false">IF(ISNA(HLOOKUP(B17,Danses!$A$1:$Z$5,3,FALSE())),"",(HLOOKUP(B17,Danses!$A$1:$Z$5,3,FALSE())))</f>
        <v/>
      </c>
      <c r="F20" s="52"/>
      <c r="G20" s="53"/>
      <c r="H20" s="38"/>
      <c r="I20" s="54"/>
      <c r="S20" s="48"/>
      <c r="T20" s="1" t="e">
        <f aca="false">HLOOKUP($T$10,Danses!$A$1:$Z$5,3,FALSE())</f>
        <v>#N/A</v>
      </c>
      <c r="U20" s="49" t="str">
        <f aca="false">IFERROR(VLOOKUP(E20,$T$12:$T$15,1,FALSE()),"bad")</f>
        <v>bad</v>
      </c>
    </row>
    <row r="21" s="48" customFormat="true" ht="15.75" hidden="false" customHeight="true" outlineLevel="0" collapsed="false">
      <c r="A21" s="41"/>
      <c r="B21" s="41"/>
      <c r="C21" s="55"/>
      <c r="D21" s="55"/>
      <c r="E21" s="43" t="str">
        <f aca="false">IF(ISNA(HLOOKUP(B17,Danses!$A$1:$Z$5,4,FALSE())),"",(HLOOKUP(B17,Danses!$A$1:$Z$5,4,FALSE())))</f>
        <v/>
      </c>
      <c r="F21" s="44"/>
      <c r="G21" s="56"/>
      <c r="H21" s="57"/>
      <c r="I21" s="54"/>
      <c r="N21" s="39"/>
      <c r="O21" s="39"/>
      <c r="T21" s="1" t="e">
        <f aca="false">HLOOKUP($T$10,Danses!$A$1:$Z$5,4,FALSE())</f>
        <v>#N/A</v>
      </c>
      <c r="U21" s="49" t="str">
        <f aca="false">IFERROR(VLOOKUP(E21,$T$12:$T$15,1,FALSE()),"bad")</f>
        <v>bad</v>
      </c>
    </row>
    <row r="22" s="39" customFormat="true" ht="15.75" hidden="false" customHeight="true" outlineLevel="0" collapsed="false">
      <c r="A22" s="58" t="s">
        <v>20</v>
      </c>
      <c r="B22" s="59"/>
      <c r="C22" s="59"/>
      <c r="D22" s="59"/>
      <c r="E22" s="60" t="str">
        <f aca="false">IF(ISNA(HLOOKUP(B17,Danses!$A$1:$Z$5,5,FALSE())),"",(HLOOKUP(B17,Danses!$A$1:$Z$5,5,FALSE())))</f>
        <v/>
      </c>
      <c r="F22" s="61"/>
      <c r="G22" s="61"/>
      <c r="H22" s="62"/>
      <c r="I22" s="63"/>
      <c r="S22" s="48"/>
      <c r="T22" s="1" t="e">
        <f aca="false">HLOOKUP($T$10,Danses!$A$1:$Z$5,5,FALSE())</f>
        <v>#N/A</v>
      </c>
      <c r="U22" s="49" t="str">
        <f aca="false">IFERROR(VLOOKUP(E22,$T$12:$T$15,1,FALSE()),"bad")</f>
        <v>bad</v>
      </c>
    </row>
    <row r="23" s="70" customFormat="true" ht="8.1" hidden="false" customHeight="true" outlineLevel="0" collapsed="false">
      <c r="A23" s="72"/>
      <c r="B23" s="72"/>
      <c r="C23" s="72"/>
      <c r="D23" s="72"/>
      <c r="E23" s="73"/>
      <c r="F23" s="67"/>
      <c r="G23" s="67"/>
      <c r="H23" s="67"/>
      <c r="I23" s="74"/>
      <c r="T23" s="71"/>
      <c r="U23" s="71"/>
    </row>
    <row r="24" s="33" customFormat="true" ht="15" hidden="false" customHeight="true" outlineLevel="0" collapsed="false">
      <c r="A24" s="30" t="s">
        <v>12</v>
      </c>
      <c r="B24" s="31"/>
      <c r="C24" s="31"/>
      <c r="D24" s="31"/>
      <c r="E24" s="31"/>
      <c r="F24" s="31"/>
      <c r="G24" s="31"/>
      <c r="H24" s="31"/>
      <c r="I24" s="32" t="s">
        <v>13</v>
      </c>
      <c r="T24" s="34" t="n">
        <f aca="false">B24</f>
        <v>0</v>
      </c>
      <c r="U24" s="34"/>
    </row>
    <row r="25" s="39" customFormat="true" ht="8.1" hidden="false" customHeight="true" outlineLevel="0" collapsed="false">
      <c r="A25" s="35" t="s">
        <v>14</v>
      </c>
      <c r="B25" s="35"/>
      <c r="C25" s="36" t="s">
        <v>15</v>
      </c>
      <c r="D25" s="36"/>
      <c r="E25" s="37" t="s">
        <v>16</v>
      </c>
      <c r="F25" s="38" t="s">
        <v>17</v>
      </c>
      <c r="G25" s="38"/>
      <c r="H25" s="38"/>
      <c r="I25" s="32"/>
      <c r="T25" s="40"/>
      <c r="U25" s="40"/>
    </row>
    <row r="26" s="48" customFormat="true" ht="15.75" hidden="false" customHeight="true" outlineLevel="0" collapsed="false">
      <c r="A26" s="41"/>
      <c r="B26" s="41"/>
      <c r="C26" s="42"/>
      <c r="D26" s="42"/>
      <c r="E26" s="43" t="str">
        <f aca="false">IF(ISNA(HLOOKUP(B24,Danses!$A$1:$Z$5,2,FALSE())),"",(HLOOKUP(B24,Danses!$A$1:$Z$5,2,FALSE())))</f>
        <v/>
      </c>
      <c r="F26" s="44"/>
      <c r="G26" s="45"/>
      <c r="H26" s="46"/>
      <c r="I26" s="47"/>
      <c r="O26" s="39"/>
      <c r="T26" s="1" t="e">
        <f aca="false">HLOOKUP($T$10,Danses!$A$1:$Z$5,2,FALSE())</f>
        <v>#N/A</v>
      </c>
      <c r="U26" s="49" t="str">
        <f aca="false">IFERROR(VLOOKUP(E26,$T$12:$T$15,1,FALSE()),"bad")</f>
        <v>bad</v>
      </c>
    </row>
    <row r="27" s="39" customFormat="true" ht="15.75" hidden="false" customHeight="true" outlineLevel="0" collapsed="false">
      <c r="A27" s="50" t="s">
        <v>18</v>
      </c>
      <c r="B27" s="50"/>
      <c r="C27" s="51" t="s">
        <v>19</v>
      </c>
      <c r="D27" s="51"/>
      <c r="E27" s="43" t="str">
        <f aca="false">IF(ISNA(HLOOKUP(B24,Danses!$A$1:$Z$5,3,FALSE())),"",(HLOOKUP(B24,Danses!$A$1:$Z$5,3,FALSE())))</f>
        <v/>
      </c>
      <c r="F27" s="52"/>
      <c r="G27" s="53"/>
      <c r="H27" s="38"/>
      <c r="I27" s="54"/>
      <c r="S27" s="48"/>
      <c r="T27" s="1" t="e">
        <f aca="false">HLOOKUP($T$10,Danses!$A$1:$Z$5,3,FALSE())</f>
        <v>#N/A</v>
      </c>
      <c r="U27" s="49" t="str">
        <f aca="false">IFERROR(VLOOKUP(E27,$T$12:$T$15,1,FALSE()),"bad")</f>
        <v>bad</v>
      </c>
    </row>
    <row r="28" s="48" customFormat="true" ht="15.75" hidden="false" customHeight="true" outlineLevel="0" collapsed="false">
      <c r="A28" s="41"/>
      <c r="B28" s="41"/>
      <c r="C28" s="55"/>
      <c r="D28" s="55"/>
      <c r="E28" s="43" t="str">
        <f aca="false">IF(ISNA(HLOOKUP(B24,Danses!$A$1:$Z$5,4,FALSE())),"",(HLOOKUP(B24,Danses!$A$1:$Z$5,4,FALSE())))</f>
        <v/>
      </c>
      <c r="F28" s="44"/>
      <c r="G28" s="56"/>
      <c r="H28" s="57"/>
      <c r="I28" s="54"/>
      <c r="N28" s="39"/>
      <c r="O28" s="39"/>
      <c r="T28" s="1" t="e">
        <f aca="false">HLOOKUP($T$10,Danses!$A$1:$Z$5,4,FALSE())</f>
        <v>#N/A</v>
      </c>
      <c r="U28" s="49" t="str">
        <f aca="false">IFERROR(VLOOKUP(E28,$T$12:$T$15,1,FALSE()),"bad")</f>
        <v>bad</v>
      </c>
    </row>
    <row r="29" s="39" customFormat="true" ht="15.75" hidden="false" customHeight="true" outlineLevel="0" collapsed="false">
      <c r="A29" s="58" t="s">
        <v>20</v>
      </c>
      <c r="B29" s="59"/>
      <c r="C29" s="59"/>
      <c r="D29" s="59"/>
      <c r="E29" s="60" t="str">
        <f aca="false">IF(ISNA(HLOOKUP(B24,Danses!$A$1:$Z$5,5,FALSE())),"",(HLOOKUP(B24,Danses!$A$1:$Z$5,5,FALSE())))</f>
        <v/>
      </c>
      <c r="F29" s="61"/>
      <c r="G29" s="61"/>
      <c r="H29" s="62"/>
      <c r="I29" s="63"/>
      <c r="S29" s="48"/>
      <c r="T29" s="1" t="e">
        <f aca="false">HLOOKUP($T$10,Danses!$A$1:$Z$5,5,FALSE())</f>
        <v>#N/A</v>
      </c>
      <c r="U29" s="49" t="str">
        <f aca="false">IFERROR(VLOOKUP(E29,$T$12:$T$15,1,FALSE()),"bad")</f>
        <v>bad</v>
      </c>
    </row>
    <row r="30" s="70" customFormat="true" ht="8.1" hidden="false" customHeight="true" outlineLevel="0" collapsed="false">
      <c r="A30" s="72"/>
      <c r="B30" s="72"/>
      <c r="C30" s="72"/>
      <c r="D30" s="72"/>
      <c r="E30" s="73"/>
      <c r="F30" s="67"/>
      <c r="G30" s="67"/>
      <c r="H30" s="67"/>
      <c r="I30" s="74"/>
      <c r="T30" s="71"/>
      <c r="U30" s="71"/>
    </row>
    <row r="31" s="33" customFormat="true" ht="15" hidden="false" customHeight="true" outlineLevel="0" collapsed="false">
      <c r="A31" s="30" t="s">
        <v>12</v>
      </c>
      <c r="B31" s="31"/>
      <c r="C31" s="31"/>
      <c r="D31" s="31"/>
      <c r="E31" s="31"/>
      <c r="F31" s="31"/>
      <c r="G31" s="31"/>
      <c r="H31" s="31"/>
      <c r="I31" s="32" t="s">
        <v>13</v>
      </c>
      <c r="T31" s="34" t="n">
        <f aca="false">B31</f>
        <v>0</v>
      </c>
      <c r="U31" s="34"/>
    </row>
    <row r="32" s="39" customFormat="true" ht="8.1" hidden="false" customHeight="true" outlineLevel="0" collapsed="false">
      <c r="A32" s="35" t="s">
        <v>14</v>
      </c>
      <c r="B32" s="35"/>
      <c r="C32" s="36" t="s">
        <v>15</v>
      </c>
      <c r="D32" s="36"/>
      <c r="E32" s="37" t="s">
        <v>16</v>
      </c>
      <c r="F32" s="38" t="s">
        <v>17</v>
      </c>
      <c r="G32" s="38"/>
      <c r="H32" s="38"/>
      <c r="I32" s="32"/>
      <c r="T32" s="40"/>
      <c r="U32" s="40"/>
    </row>
    <row r="33" s="48" customFormat="true" ht="15.75" hidden="false" customHeight="true" outlineLevel="0" collapsed="false">
      <c r="A33" s="41"/>
      <c r="B33" s="41"/>
      <c r="C33" s="42"/>
      <c r="D33" s="42"/>
      <c r="E33" s="43" t="str">
        <f aca="false">IF(ISNA(HLOOKUP(B31,Danses!$A$1:$Z$5,2,FALSE())),"",(HLOOKUP(B31,Danses!$A$1:$Z$5,2,FALSE())))</f>
        <v/>
      </c>
      <c r="F33" s="44"/>
      <c r="G33" s="45"/>
      <c r="H33" s="46"/>
      <c r="I33" s="47"/>
      <c r="O33" s="39"/>
      <c r="T33" s="1" t="e">
        <f aca="false">HLOOKUP($T$10,Danses!$A$1:$Z$5,2,FALSE())</f>
        <v>#N/A</v>
      </c>
      <c r="U33" s="49" t="str">
        <f aca="false">IFERROR(VLOOKUP(E33,$T$12:$T$15,1,FALSE()),"bad")</f>
        <v>bad</v>
      </c>
    </row>
    <row r="34" s="39" customFormat="true" ht="15.75" hidden="false" customHeight="true" outlineLevel="0" collapsed="false">
      <c r="A34" s="50" t="s">
        <v>18</v>
      </c>
      <c r="B34" s="50"/>
      <c r="C34" s="51" t="s">
        <v>19</v>
      </c>
      <c r="D34" s="51"/>
      <c r="E34" s="43" t="str">
        <f aca="false">IF(ISNA(HLOOKUP(B31,Danses!$A$1:$Z$5,3,FALSE())),"",(HLOOKUP(B31,Danses!$A$1:$Z$5,3,FALSE())))</f>
        <v/>
      </c>
      <c r="F34" s="52"/>
      <c r="G34" s="53"/>
      <c r="H34" s="38"/>
      <c r="I34" s="54"/>
      <c r="S34" s="48"/>
      <c r="T34" s="1" t="e">
        <f aca="false">HLOOKUP($T$10,Danses!$A$1:$Z$5,3,FALSE())</f>
        <v>#N/A</v>
      </c>
      <c r="U34" s="49" t="str">
        <f aca="false">IFERROR(VLOOKUP(E34,$T$12:$T$15,1,FALSE()),"bad")</f>
        <v>bad</v>
      </c>
    </row>
    <row r="35" s="48" customFormat="true" ht="15.75" hidden="false" customHeight="true" outlineLevel="0" collapsed="false">
      <c r="A35" s="41"/>
      <c r="B35" s="41"/>
      <c r="C35" s="55"/>
      <c r="D35" s="55"/>
      <c r="E35" s="43" t="str">
        <f aca="false">IF(ISNA(HLOOKUP(B31,Danses!$A$1:$Z$5,4,FALSE())),"",(HLOOKUP(B31,Danses!$A$1:$Z$5,4,FALSE())))</f>
        <v/>
      </c>
      <c r="F35" s="44"/>
      <c r="G35" s="56"/>
      <c r="H35" s="57"/>
      <c r="I35" s="54"/>
      <c r="N35" s="39"/>
      <c r="O35" s="39"/>
      <c r="T35" s="1" t="e">
        <f aca="false">HLOOKUP($T$10,Danses!$A$1:$Z$5,4,FALSE())</f>
        <v>#N/A</v>
      </c>
      <c r="U35" s="49" t="str">
        <f aca="false">IFERROR(VLOOKUP(E35,$T$12:$T$15,1,FALSE()),"bad")</f>
        <v>bad</v>
      </c>
    </row>
    <row r="36" s="39" customFormat="true" ht="15.75" hidden="false" customHeight="true" outlineLevel="0" collapsed="false">
      <c r="A36" s="58" t="s">
        <v>20</v>
      </c>
      <c r="B36" s="59"/>
      <c r="C36" s="59"/>
      <c r="D36" s="59"/>
      <c r="E36" s="60" t="str">
        <f aca="false">IF(ISNA(HLOOKUP(B31,Danses!$A$1:$Z$5,5,FALSE())),"",(HLOOKUP(B31,Danses!$A$1:$Z$5,5,FALSE())))</f>
        <v/>
      </c>
      <c r="F36" s="61"/>
      <c r="G36" s="61"/>
      <c r="H36" s="62"/>
      <c r="I36" s="63"/>
      <c r="S36" s="48"/>
      <c r="T36" s="1" t="e">
        <f aca="false">HLOOKUP($T$10,Danses!$A$1:$Z$5,5,FALSE())</f>
        <v>#N/A</v>
      </c>
      <c r="U36" s="49" t="str">
        <f aca="false">IFERROR(VLOOKUP(E36,$T$12:$T$15,1,FALSE()),"bad")</f>
        <v>bad</v>
      </c>
    </row>
    <row r="37" s="70" customFormat="true" ht="8.1" hidden="false" customHeight="true" outlineLevel="0" collapsed="false">
      <c r="A37" s="72"/>
      <c r="B37" s="72"/>
      <c r="C37" s="72"/>
      <c r="D37" s="72"/>
      <c r="E37" s="73"/>
      <c r="F37" s="67"/>
      <c r="G37" s="67"/>
      <c r="H37" s="67"/>
      <c r="I37" s="74"/>
      <c r="T37" s="71"/>
      <c r="U37" s="71"/>
    </row>
    <row r="38" s="33" customFormat="true" ht="15" hidden="false" customHeight="true" outlineLevel="0" collapsed="false">
      <c r="A38" s="30" t="s">
        <v>12</v>
      </c>
      <c r="B38" s="31"/>
      <c r="C38" s="31"/>
      <c r="D38" s="31"/>
      <c r="E38" s="31"/>
      <c r="F38" s="31"/>
      <c r="G38" s="31"/>
      <c r="H38" s="31"/>
      <c r="I38" s="32" t="s">
        <v>13</v>
      </c>
      <c r="T38" s="34" t="n">
        <f aca="false">B38</f>
        <v>0</v>
      </c>
      <c r="U38" s="34"/>
    </row>
    <row r="39" s="39" customFormat="true" ht="8.1" hidden="false" customHeight="true" outlineLevel="0" collapsed="false">
      <c r="A39" s="35" t="s">
        <v>14</v>
      </c>
      <c r="B39" s="35"/>
      <c r="C39" s="36" t="s">
        <v>15</v>
      </c>
      <c r="D39" s="36"/>
      <c r="E39" s="37" t="s">
        <v>16</v>
      </c>
      <c r="F39" s="38" t="s">
        <v>17</v>
      </c>
      <c r="G39" s="38"/>
      <c r="H39" s="38"/>
      <c r="I39" s="32"/>
      <c r="T39" s="40"/>
      <c r="U39" s="40"/>
    </row>
    <row r="40" s="48" customFormat="true" ht="15.75" hidden="false" customHeight="true" outlineLevel="0" collapsed="false">
      <c r="A40" s="41"/>
      <c r="B40" s="41"/>
      <c r="C40" s="42"/>
      <c r="D40" s="42"/>
      <c r="E40" s="43" t="str">
        <f aca="false">IF(ISNA(HLOOKUP(B38,Danses!$A$1:$Z$5,2,FALSE())),"",(HLOOKUP(B38,Danses!$A$1:$Z$5,2,FALSE())))</f>
        <v/>
      </c>
      <c r="F40" s="44"/>
      <c r="G40" s="45"/>
      <c r="H40" s="46"/>
      <c r="I40" s="47"/>
      <c r="O40" s="39"/>
      <c r="T40" s="1" t="e">
        <f aca="false">HLOOKUP($T$10,Danses!$A$1:$Z$5,2,FALSE())</f>
        <v>#N/A</v>
      </c>
      <c r="U40" s="49" t="str">
        <f aca="false">IFERROR(VLOOKUP(E40,$T$12:$T$15,1,FALSE()),"bad")</f>
        <v>bad</v>
      </c>
    </row>
    <row r="41" s="39" customFormat="true" ht="15.75" hidden="false" customHeight="true" outlineLevel="0" collapsed="false">
      <c r="A41" s="50" t="s">
        <v>18</v>
      </c>
      <c r="B41" s="50"/>
      <c r="C41" s="51" t="s">
        <v>19</v>
      </c>
      <c r="D41" s="51"/>
      <c r="E41" s="43" t="str">
        <f aca="false">IF(ISNA(HLOOKUP(B38,Danses!$A$1:$Z$5,3,FALSE())),"",(HLOOKUP(B38,Danses!$A$1:$Z$5,3,FALSE())))</f>
        <v/>
      </c>
      <c r="F41" s="52"/>
      <c r="G41" s="53"/>
      <c r="H41" s="38"/>
      <c r="I41" s="54"/>
      <c r="S41" s="48"/>
      <c r="T41" s="1" t="e">
        <f aca="false">HLOOKUP($T$10,Danses!$A$1:$Z$5,3,FALSE())</f>
        <v>#N/A</v>
      </c>
      <c r="U41" s="49" t="str">
        <f aca="false">IFERROR(VLOOKUP(E41,$T$12:$T$15,1,FALSE()),"bad")</f>
        <v>bad</v>
      </c>
    </row>
    <row r="42" s="48" customFormat="true" ht="15.75" hidden="false" customHeight="true" outlineLevel="0" collapsed="false">
      <c r="A42" s="41"/>
      <c r="B42" s="41"/>
      <c r="C42" s="55"/>
      <c r="D42" s="55"/>
      <c r="E42" s="43" t="str">
        <f aca="false">IF(ISNA(HLOOKUP(B38,Danses!$A$1:$Z$5,4,FALSE())),"",(HLOOKUP(B38,Danses!$A$1:$Z$5,4,FALSE())))</f>
        <v/>
      </c>
      <c r="F42" s="44"/>
      <c r="G42" s="56"/>
      <c r="H42" s="57"/>
      <c r="I42" s="54"/>
      <c r="N42" s="39"/>
      <c r="O42" s="39"/>
      <c r="T42" s="1" t="e">
        <f aca="false">HLOOKUP($T$10,Danses!$A$1:$Z$5,4,FALSE())</f>
        <v>#N/A</v>
      </c>
      <c r="U42" s="49" t="str">
        <f aca="false">IFERROR(VLOOKUP(E42,$T$12:$T$15,1,FALSE()),"bad")</f>
        <v>bad</v>
      </c>
    </row>
    <row r="43" s="39" customFormat="true" ht="15.75" hidden="false" customHeight="true" outlineLevel="0" collapsed="false">
      <c r="A43" s="58" t="s">
        <v>20</v>
      </c>
      <c r="B43" s="59"/>
      <c r="C43" s="59"/>
      <c r="D43" s="59"/>
      <c r="E43" s="60" t="str">
        <f aca="false">IF(ISNA(HLOOKUP(B38,Danses!$A$1:$Z$5,5,FALSE())),"",(HLOOKUP(B38,Danses!$A$1:$Z$5,5,FALSE())))</f>
        <v/>
      </c>
      <c r="F43" s="61"/>
      <c r="G43" s="61"/>
      <c r="H43" s="62"/>
      <c r="I43" s="63"/>
      <c r="S43" s="48"/>
      <c r="T43" s="1" t="e">
        <f aca="false">HLOOKUP($T$10,Danses!$A$1:$Z$5,5,FALSE())</f>
        <v>#N/A</v>
      </c>
      <c r="U43" s="49" t="str">
        <f aca="false">IFERROR(VLOOKUP(E43,$T$12:$T$15,1,FALSE()),"bad")</f>
        <v>bad</v>
      </c>
    </row>
    <row r="44" s="70" customFormat="true" ht="8.1" hidden="false" customHeight="true" outlineLevel="0" collapsed="false">
      <c r="A44" s="72"/>
      <c r="B44" s="72"/>
      <c r="C44" s="72"/>
      <c r="D44" s="72"/>
      <c r="E44" s="73"/>
      <c r="F44" s="67"/>
      <c r="G44" s="67"/>
      <c r="H44" s="67"/>
      <c r="I44" s="74"/>
      <c r="T44" s="71"/>
      <c r="U44" s="71"/>
    </row>
    <row r="45" s="33" customFormat="true" ht="15" hidden="false" customHeight="true" outlineLevel="0" collapsed="false">
      <c r="A45" s="30" t="s">
        <v>12</v>
      </c>
      <c r="B45" s="31"/>
      <c r="C45" s="31"/>
      <c r="D45" s="31"/>
      <c r="E45" s="31"/>
      <c r="F45" s="31"/>
      <c r="G45" s="31"/>
      <c r="H45" s="31"/>
      <c r="I45" s="32" t="s">
        <v>13</v>
      </c>
      <c r="T45" s="34" t="n">
        <f aca="false">B45</f>
        <v>0</v>
      </c>
      <c r="U45" s="34"/>
    </row>
    <row r="46" s="39" customFormat="true" ht="8.1" hidden="false" customHeight="true" outlineLevel="0" collapsed="false">
      <c r="A46" s="35" t="s">
        <v>14</v>
      </c>
      <c r="B46" s="35"/>
      <c r="C46" s="36" t="s">
        <v>15</v>
      </c>
      <c r="D46" s="36"/>
      <c r="E46" s="37" t="s">
        <v>16</v>
      </c>
      <c r="F46" s="38" t="s">
        <v>17</v>
      </c>
      <c r="G46" s="38"/>
      <c r="H46" s="38"/>
      <c r="I46" s="32"/>
      <c r="T46" s="40"/>
      <c r="U46" s="40"/>
    </row>
    <row r="47" s="48" customFormat="true" ht="15.75" hidden="false" customHeight="true" outlineLevel="0" collapsed="false">
      <c r="A47" s="41"/>
      <c r="B47" s="41"/>
      <c r="C47" s="42"/>
      <c r="D47" s="42"/>
      <c r="E47" s="43" t="str">
        <f aca="false">IF(ISNA(HLOOKUP(B45,Danses!$A$1:$Z$5,2,FALSE())),"",(HLOOKUP(B45,Danses!$A$1:$Z$5,2,FALSE())))</f>
        <v/>
      </c>
      <c r="F47" s="44"/>
      <c r="G47" s="45"/>
      <c r="H47" s="46"/>
      <c r="I47" s="47"/>
      <c r="O47" s="39"/>
      <c r="T47" s="1" t="e">
        <f aca="false">HLOOKUP($T$10,Danses!$A$1:$Z$5,2,FALSE())</f>
        <v>#N/A</v>
      </c>
      <c r="U47" s="49" t="str">
        <f aca="false">IFERROR(VLOOKUP(E47,$T$12:$T$15,1,FALSE()),"bad")</f>
        <v>bad</v>
      </c>
    </row>
    <row r="48" s="39" customFormat="true" ht="15.75" hidden="false" customHeight="true" outlineLevel="0" collapsed="false">
      <c r="A48" s="50" t="s">
        <v>18</v>
      </c>
      <c r="B48" s="50"/>
      <c r="C48" s="51" t="s">
        <v>19</v>
      </c>
      <c r="D48" s="51"/>
      <c r="E48" s="43" t="str">
        <f aca="false">IF(ISNA(HLOOKUP(B45,Danses!$A$1:$Z$5,3,FALSE())),"",(HLOOKUP(B45,Danses!$A$1:$Z$5,3,FALSE())))</f>
        <v/>
      </c>
      <c r="F48" s="52"/>
      <c r="G48" s="53"/>
      <c r="H48" s="38"/>
      <c r="I48" s="54"/>
      <c r="S48" s="48"/>
      <c r="T48" s="1" t="e">
        <f aca="false">HLOOKUP($T$10,Danses!$A$1:$Z$5,3,FALSE())</f>
        <v>#N/A</v>
      </c>
      <c r="U48" s="49" t="str">
        <f aca="false">IFERROR(VLOOKUP(E48,$T$12:$T$15,1,FALSE()),"bad")</f>
        <v>bad</v>
      </c>
    </row>
    <row r="49" s="48" customFormat="true" ht="15.75" hidden="false" customHeight="true" outlineLevel="0" collapsed="false">
      <c r="A49" s="41"/>
      <c r="B49" s="41"/>
      <c r="C49" s="55"/>
      <c r="D49" s="55"/>
      <c r="E49" s="43" t="str">
        <f aca="false">IF(ISNA(HLOOKUP(B45,Danses!$A$1:$Z$5,4,FALSE())),"",(HLOOKUP(B45,Danses!$A$1:$Z$5,4,FALSE())))</f>
        <v/>
      </c>
      <c r="F49" s="44"/>
      <c r="G49" s="56"/>
      <c r="H49" s="57"/>
      <c r="I49" s="54"/>
      <c r="N49" s="39"/>
      <c r="O49" s="39"/>
      <c r="T49" s="1" t="e">
        <f aca="false">HLOOKUP($T$10,Danses!$A$1:$Z$5,4,FALSE())</f>
        <v>#N/A</v>
      </c>
      <c r="U49" s="49" t="str">
        <f aca="false">IFERROR(VLOOKUP(E49,$T$12:$T$15,1,FALSE()),"bad")</f>
        <v>bad</v>
      </c>
    </row>
    <row r="50" s="39" customFormat="true" ht="15.75" hidden="false" customHeight="true" outlineLevel="0" collapsed="false">
      <c r="A50" s="58" t="s">
        <v>20</v>
      </c>
      <c r="B50" s="59"/>
      <c r="C50" s="59"/>
      <c r="D50" s="59"/>
      <c r="E50" s="60" t="str">
        <f aca="false">IF(ISNA(HLOOKUP(B45,Danses!$A$1:$Z$5,5,FALSE())),"",(HLOOKUP(B45,Danses!$A$1:$Z$5,5,FALSE())))</f>
        <v/>
      </c>
      <c r="F50" s="61"/>
      <c r="G50" s="61"/>
      <c r="H50" s="62"/>
      <c r="I50" s="63"/>
      <c r="S50" s="48"/>
      <c r="T50" s="1" t="e">
        <f aca="false">HLOOKUP($T$10,Danses!$A$1:$Z$5,5,FALSE())</f>
        <v>#N/A</v>
      </c>
      <c r="U50" s="49" t="str">
        <f aca="false">IFERROR(VLOOKUP(E50,$T$12:$T$15,1,FALSE()),"bad")</f>
        <v>bad</v>
      </c>
    </row>
    <row r="51" s="70" customFormat="true" ht="8.1" hidden="false" customHeight="true" outlineLevel="0" collapsed="false">
      <c r="A51" s="72"/>
      <c r="B51" s="72"/>
      <c r="C51" s="72"/>
      <c r="D51" s="72"/>
      <c r="E51" s="73"/>
      <c r="F51" s="67"/>
      <c r="G51" s="67"/>
      <c r="H51" s="67"/>
      <c r="I51" s="69"/>
      <c r="T51" s="71"/>
      <c r="U51" s="71"/>
    </row>
    <row r="52" s="33" customFormat="true" ht="15" hidden="false" customHeight="true" outlineLevel="0" collapsed="false">
      <c r="A52" s="30" t="s">
        <v>12</v>
      </c>
      <c r="B52" s="31"/>
      <c r="C52" s="31"/>
      <c r="D52" s="31"/>
      <c r="E52" s="31"/>
      <c r="F52" s="31"/>
      <c r="G52" s="31"/>
      <c r="H52" s="31"/>
      <c r="I52" s="32" t="s">
        <v>13</v>
      </c>
      <c r="T52" s="34" t="n">
        <f aca="false">B52</f>
        <v>0</v>
      </c>
      <c r="U52" s="34"/>
    </row>
    <row r="53" s="39" customFormat="true" ht="8.1" hidden="false" customHeight="true" outlineLevel="0" collapsed="false">
      <c r="A53" s="35" t="s">
        <v>14</v>
      </c>
      <c r="B53" s="35"/>
      <c r="C53" s="36" t="s">
        <v>15</v>
      </c>
      <c r="D53" s="36"/>
      <c r="E53" s="37" t="s">
        <v>16</v>
      </c>
      <c r="F53" s="38" t="s">
        <v>17</v>
      </c>
      <c r="G53" s="38"/>
      <c r="H53" s="38"/>
      <c r="I53" s="32"/>
      <c r="T53" s="40"/>
      <c r="U53" s="40"/>
    </row>
    <row r="54" s="48" customFormat="true" ht="15.75" hidden="false" customHeight="true" outlineLevel="0" collapsed="false">
      <c r="A54" s="41"/>
      <c r="B54" s="41"/>
      <c r="C54" s="42"/>
      <c r="D54" s="42"/>
      <c r="E54" s="43" t="str">
        <f aca="false">IF(ISNA(HLOOKUP(B52,Danses!$A$1:$Z$5,2,FALSE())),"",(HLOOKUP(B52,Danses!$A$1:$Z$5,2,FALSE())))</f>
        <v/>
      </c>
      <c r="F54" s="44"/>
      <c r="G54" s="45"/>
      <c r="H54" s="46"/>
      <c r="I54" s="47"/>
      <c r="O54" s="39"/>
      <c r="T54" s="1" t="e">
        <f aca="false">HLOOKUP($T$10,Danses!$A$1:$Z$5,2,FALSE())</f>
        <v>#N/A</v>
      </c>
      <c r="U54" s="49" t="str">
        <f aca="false">IFERROR(VLOOKUP(E54,$T$12:$T$15,1,FALSE()),"bad")</f>
        <v>bad</v>
      </c>
    </row>
    <row r="55" s="39" customFormat="true" ht="15.75" hidden="false" customHeight="true" outlineLevel="0" collapsed="false">
      <c r="A55" s="50" t="s">
        <v>18</v>
      </c>
      <c r="B55" s="50"/>
      <c r="C55" s="51" t="s">
        <v>19</v>
      </c>
      <c r="D55" s="51"/>
      <c r="E55" s="43" t="str">
        <f aca="false">IF(ISNA(HLOOKUP(B52,Danses!$A$1:$Z$5,3,FALSE())),"",(HLOOKUP(B52,Danses!$A$1:$Z$5,3,FALSE())))</f>
        <v/>
      </c>
      <c r="F55" s="52"/>
      <c r="G55" s="53"/>
      <c r="H55" s="38"/>
      <c r="I55" s="54"/>
      <c r="S55" s="48"/>
      <c r="T55" s="1" t="e">
        <f aca="false">HLOOKUP($T$10,Danses!$A$1:$Z$5,3,FALSE())</f>
        <v>#N/A</v>
      </c>
      <c r="U55" s="49" t="str">
        <f aca="false">IFERROR(VLOOKUP(E55,$T$12:$T$15,1,FALSE()),"bad")</f>
        <v>bad</v>
      </c>
    </row>
    <row r="56" s="48" customFormat="true" ht="15.75" hidden="false" customHeight="true" outlineLevel="0" collapsed="false">
      <c r="A56" s="41"/>
      <c r="B56" s="41"/>
      <c r="C56" s="55"/>
      <c r="D56" s="55"/>
      <c r="E56" s="43" t="str">
        <f aca="false">IF(ISNA(HLOOKUP(B52,Danses!$A$1:$Z$5,4,FALSE())),"",(HLOOKUP(B52,Danses!$A$1:$Z$5,4,FALSE())))</f>
        <v/>
      </c>
      <c r="F56" s="44"/>
      <c r="G56" s="56"/>
      <c r="H56" s="57"/>
      <c r="I56" s="54"/>
      <c r="N56" s="39"/>
      <c r="O56" s="39"/>
      <c r="T56" s="1" t="e">
        <f aca="false">HLOOKUP($T$10,Danses!$A$1:$Z$5,4,FALSE())</f>
        <v>#N/A</v>
      </c>
      <c r="U56" s="49" t="str">
        <f aca="false">IFERROR(VLOOKUP(E56,$T$12:$T$15,1,FALSE()),"bad")</f>
        <v>bad</v>
      </c>
    </row>
    <row r="57" s="39" customFormat="true" ht="15.75" hidden="false" customHeight="true" outlineLevel="0" collapsed="false">
      <c r="A57" s="58" t="s">
        <v>20</v>
      </c>
      <c r="B57" s="59"/>
      <c r="C57" s="59"/>
      <c r="D57" s="59"/>
      <c r="E57" s="60" t="str">
        <f aca="false">IF(ISNA(HLOOKUP(B52,Danses!$A$1:$Z$5,5,FALSE())),"",(HLOOKUP(B52,Danses!$A$1:$Z$5,5,FALSE())))</f>
        <v/>
      </c>
      <c r="F57" s="61"/>
      <c r="G57" s="61"/>
      <c r="H57" s="62"/>
      <c r="I57" s="63"/>
      <c r="S57" s="48"/>
      <c r="T57" s="1" t="e">
        <f aca="false">HLOOKUP($T$10,Danses!$A$1:$Z$5,5,FALSE())</f>
        <v>#N/A</v>
      </c>
      <c r="U57" s="49" t="str">
        <f aca="false">IFERROR(VLOOKUP(E57,$T$12:$T$15,1,FALSE()),"bad")</f>
        <v>bad</v>
      </c>
    </row>
    <row r="58" s="70" customFormat="true" ht="6" hidden="false" customHeight="true" outlineLevel="0" collapsed="false">
      <c r="A58" s="64"/>
      <c r="B58" s="65"/>
      <c r="C58" s="65"/>
      <c r="D58" s="65"/>
      <c r="E58" s="66"/>
      <c r="F58" s="67"/>
      <c r="G58" s="67"/>
      <c r="H58" s="68"/>
      <c r="I58" s="69"/>
      <c r="T58" s="71"/>
      <c r="U58" s="71"/>
    </row>
    <row r="59" s="39" customFormat="true" ht="6" hidden="false" customHeight="true" outlineLevel="0" collapsed="false">
      <c r="A59" s="64"/>
      <c r="B59" s="65"/>
      <c r="C59" s="65"/>
      <c r="D59" s="65"/>
      <c r="E59" s="66"/>
      <c r="F59" s="75"/>
      <c r="G59" s="76"/>
      <c r="H59" s="77"/>
      <c r="I59" s="69"/>
      <c r="T59" s="40"/>
      <c r="U59" s="40"/>
    </row>
    <row r="60" customFormat="false" ht="18" hidden="false" customHeight="true" outlineLevel="0" collapsed="false">
      <c r="A60" s="78" t="s">
        <v>21</v>
      </c>
      <c r="B60" s="78"/>
      <c r="C60" s="78"/>
      <c r="D60" s="78"/>
      <c r="E60" s="78"/>
      <c r="F60" s="79" t="s">
        <v>22</v>
      </c>
      <c r="G60" s="80" t="s">
        <v>22</v>
      </c>
      <c r="H60" s="81" t="s">
        <v>22</v>
      </c>
    </row>
    <row r="61" customFormat="false" ht="9" hidden="false" customHeight="true" outlineLevel="0" collapsed="false">
      <c r="A61" s="82" t="s">
        <v>23</v>
      </c>
      <c r="B61" s="82"/>
      <c r="C61" s="82"/>
      <c r="D61" s="82"/>
      <c r="E61" s="82"/>
      <c r="F61" s="83"/>
      <c r="G61" s="84"/>
      <c r="H61" s="85"/>
    </row>
    <row r="62" customFormat="false" ht="11.25" hidden="false" customHeight="true" outlineLevel="0" collapsed="false">
      <c r="A62" s="86" t="s">
        <v>24</v>
      </c>
      <c r="B62" s="86"/>
      <c r="C62" s="86"/>
      <c r="D62" s="86"/>
      <c r="E62" s="86"/>
      <c r="F62" s="83"/>
      <c r="G62" s="84"/>
      <c r="H62" s="85"/>
    </row>
    <row r="63" customFormat="false" ht="9" hidden="false" customHeight="true" outlineLevel="0" collapsed="false">
      <c r="A63" s="82" t="s">
        <v>25</v>
      </c>
      <c r="B63" s="82"/>
      <c r="C63" s="82"/>
      <c r="D63" s="82"/>
      <c r="E63" s="82"/>
      <c r="F63" s="83"/>
      <c r="G63" s="84"/>
      <c r="H63" s="85"/>
    </row>
    <row r="64" customFormat="false" ht="13.15" hidden="false" customHeight="false" outlineLevel="0" collapsed="false">
      <c r="A64" s="87" t="s">
        <v>26</v>
      </c>
      <c r="B64" s="87"/>
      <c r="C64" s="87"/>
      <c r="D64" s="87"/>
      <c r="E64" s="87"/>
      <c r="F64" s="88"/>
      <c r="G64" s="89"/>
      <c r="H64" s="90"/>
      <c r="V64" s="0" t="e">
        <f aca="false">#NAME?</f>
        <v>#NAME?</v>
      </c>
    </row>
    <row r="65" customFormat="false" ht="12.75" hidden="false" customHeight="false" outlineLevel="0" collapsed="false">
      <c r="B65" s="91" t="s">
        <v>27</v>
      </c>
    </row>
    <row r="66" customFormat="false" ht="12.75" hidden="false" customHeight="false" outlineLevel="0" collapsed="false">
      <c r="V66" s="0" t="e">
        <f aca="false">HLOOKUP(#NAME?,Danses!$A$1:$Z$5,#NAME?,FALSE())</f>
        <v>#NAME?</v>
      </c>
    </row>
    <row r="67" customFormat="false" ht="12.75" hidden="false" customHeight="false" outlineLevel="0" collapsed="false">
      <c r="V67" s="0" t="e">
        <f aca="false">HLOOKUP(#NAME?,#REF!,#NAME?,FALSE())</f>
        <v>#NAME?</v>
      </c>
    </row>
    <row r="68" customFormat="false" ht="12.75" hidden="false" customHeight="false" outlineLevel="0" collapsed="false">
      <c r="V68" s="0" t="e">
        <f aca="false">HLOOKUP(#NAME?,#REF!,#NAME?,FALSE())</f>
        <v>#NAME?</v>
      </c>
    </row>
    <row r="69" customFormat="false" ht="12.75" hidden="false" customHeight="false" outlineLevel="0" collapsed="false">
      <c r="V69" s="0" t="e">
        <f aca="false">HLOOKUP(#NAME?,#REF!,#NAME?,FALSE())</f>
        <v>#NAME?</v>
      </c>
    </row>
    <row r="70" customFormat="false" ht="12.75" hidden="false" customHeight="false" outlineLevel="0" collapsed="false">
      <c r="V70" s="0" t="e">
        <f aca="false">HLOOKUP(#NAME?,#REF!,#NAME?,FALSE())</f>
        <v>#NAME?</v>
      </c>
    </row>
    <row r="74" customFormat="false" ht="12.75" hidden="false" customHeight="false" outlineLevel="0" collapsed="false">
      <c r="V74" s="0" t="e">
        <f aca="false">#NAME?</f>
        <v>#NAME?</v>
      </c>
    </row>
    <row r="76" customFormat="false" ht="12.75" hidden="false" customHeight="false" outlineLevel="0" collapsed="false">
      <c r="V76" s="0" t="e">
        <f aca="false">HLOOKUP(#NAME?,#REF!,#NAME?,FALSE())</f>
        <v>#NAME?</v>
      </c>
    </row>
    <row r="77" customFormat="false" ht="12.75" hidden="false" customHeight="false" outlineLevel="0" collapsed="false">
      <c r="V77" s="0" t="e">
        <f aca="false">HLOOKUP(#NAME?,#REF!,#NAME?,FALSE())</f>
        <v>#NAME?</v>
      </c>
    </row>
    <row r="78" customFormat="false" ht="12.75" hidden="false" customHeight="false" outlineLevel="0" collapsed="false">
      <c r="V78" s="0" t="e">
        <f aca="false">HLOOKUP(#NAME?,#REF!,#NAME?,FALSE())</f>
        <v>#NAME?</v>
      </c>
    </row>
    <row r="79" customFormat="false" ht="12.75" hidden="false" customHeight="false" outlineLevel="0" collapsed="false">
      <c r="V79" s="0" t="e">
        <f aca="false">HLOOKUP(#NAME?,#REF!,#NAME?,FALSE())</f>
        <v>#NAME?</v>
      </c>
    </row>
    <row r="80" customFormat="false" ht="12.75" hidden="false" customHeight="false" outlineLevel="0" collapsed="false">
      <c r="V80" s="0" t="e">
        <f aca="false">HLOOKUP(#NAME?,#REF!,#NAME?,FALSE())</f>
        <v>#NAME?</v>
      </c>
    </row>
  </sheetData>
  <sheetProtection sheet="true" password="f3d0" selectLockedCells="true"/>
  <mergeCells count="122">
    <mergeCell ref="A2:E2"/>
    <mergeCell ref="F2:F3"/>
    <mergeCell ref="G2:I3"/>
    <mergeCell ref="A3:E3"/>
    <mergeCell ref="G4:I4"/>
    <mergeCell ref="A5:B5"/>
    <mergeCell ref="C5:H5"/>
    <mergeCell ref="A6:B6"/>
    <mergeCell ref="C6:D6"/>
    <mergeCell ref="F6:H6"/>
    <mergeCell ref="A7:C7"/>
    <mergeCell ref="D7:E8"/>
    <mergeCell ref="A8:C8"/>
    <mergeCell ref="F8:F9"/>
    <mergeCell ref="G8:G9"/>
    <mergeCell ref="H8:H9"/>
    <mergeCell ref="A9:C9"/>
    <mergeCell ref="D9:E9"/>
    <mergeCell ref="B10:H10"/>
    <mergeCell ref="I10:I11"/>
    <mergeCell ref="A11:B11"/>
    <mergeCell ref="C11:D11"/>
    <mergeCell ref="F11:H11"/>
    <mergeCell ref="A12:B12"/>
    <mergeCell ref="C12:D12"/>
    <mergeCell ref="A13:B13"/>
    <mergeCell ref="C13:D13"/>
    <mergeCell ref="A14:B14"/>
    <mergeCell ref="C14:D14"/>
    <mergeCell ref="B15:D15"/>
    <mergeCell ref="B17:H17"/>
    <mergeCell ref="I17:I18"/>
    <mergeCell ref="A18:B18"/>
    <mergeCell ref="C18:D18"/>
    <mergeCell ref="F18:H18"/>
    <mergeCell ref="A19:B19"/>
    <mergeCell ref="C19:D19"/>
    <mergeCell ref="A20:B20"/>
    <mergeCell ref="C20:D20"/>
    <mergeCell ref="A21:B21"/>
    <mergeCell ref="C21:D21"/>
    <mergeCell ref="B22:D22"/>
    <mergeCell ref="A23:B23"/>
    <mergeCell ref="C23:D23"/>
    <mergeCell ref="F23:H23"/>
    <mergeCell ref="B24:H24"/>
    <mergeCell ref="I24:I25"/>
    <mergeCell ref="A25:B25"/>
    <mergeCell ref="C25:D25"/>
    <mergeCell ref="F25:H25"/>
    <mergeCell ref="A26:B26"/>
    <mergeCell ref="C26:D26"/>
    <mergeCell ref="A27:B27"/>
    <mergeCell ref="C27:D27"/>
    <mergeCell ref="A28:B28"/>
    <mergeCell ref="C28:D28"/>
    <mergeCell ref="B29:D29"/>
    <mergeCell ref="A30:B30"/>
    <mergeCell ref="C30:D30"/>
    <mergeCell ref="F30:H30"/>
    <mergeCell ref="B31:H31"/>
    <mergeCell ref="I31:I32"/>
    <mergeCell ref="A32:B32"/>
    <mergeCell ref="C32:D32"/>
    <mergeCell ref="F32:H32"/>
    <mergeCell ref="A33:B33"/>
    <mergeCell ref="C33:D33"/>
    <mergeCell ref="A34:B34"/>
    <mergeCell ref="C34:D34"/>
    <mergeCell ref="A35:B35"/>
    <mergeCell ref="C35:D35"/>
    <mergeCell ref="B36:D36"/>
    <mergeCell ref="A37:B37"/>
    <mergeCell ref="C37:D37"/>
    <mergeCell ref="F37:H37"/>
    <mergeCell ref="B38:H38"/>
    <mergeCell ref="I38:I39"/>
    <mergeCell ref="A39:B39"/>
    <mergeCell ref="C39:D39"/>
    <mergeCell ref="F39:H39"/>
    <mergeCell ref="A40:B40"/>
    <mergeCell ref="C40:D40"/>
    <mergeCell ref="A41:B41"/>
    <mergeCell ref="C41:D41"/>
    <mergeCell ref="A42:B42"/>
    <mergeCell ref="C42:D42"/>
    <mergeCell ref="B43:D43"/>
    <mergeCell ref="A44:B44"/>
    <mergeCell ref="C44:D44"/>
    <mergeCell ref="F44:H44"/>
    <mergeCell ref="B45:H45"/>
    <mergeCell ref="I45:I46"/>
    <mergeCell ref="A46:B46"/>
    <mergeCell ref="C46:D46"/>
    <mergeCell ref="F46:H46"/>
    <mergeCell ref="A47:B47"/>
    <mergeCell ref="C47:D47"/>
    <mergeCell ref="A48:B48"/>
    <mergeCell ref="C48:D48"/>
    <mergeCell ref="A49:B49"/>
    <mergeCell ref="C49:D49"/>
    <mergeCell ref="B50:D50"/>
    <mergeCell ref="A51:B51"/>
    <mergeCell ref="C51:D51"/>
    <mergeCell ref="F51:H51"/>
    <mergeCell ref="B52:H52"/>
    <mergeCell ref="I52:I53"/>
    <mergeCell ref="A53:B53"/>
    <mergeCell ref="C53:D53"/>
    <mergeCell ref="F53:H53"/>
    <mergeCell ref="A54:B54"/>
    <mergeCell ref="C54:D54"/>
    <mergeCell ref="A55:B55"/>
    <mergeCell ref="C55:D55"/>
    <mergeCell ref="A56:B56"/>
    <mergeCell ref="C56:D56"/>
    <mergeCell ref="B57:D57"/>
    <mergeCell ref="A60:E60"/>
    <mergeCell ref="A61:E61"/>
    <mergeCell ref="A62:E62"/>
    <mergeCell ref="A63:E63"/>
    <mergeCell ref="A64:E64"/>
  </mergeCells>
  <conditionalFormatting sqref="U12:U15">
    <cfRule type="expression" priority="2" aboveAverage="0" equalAverage="0" bottom="0" percent="0" rank="0" text="" dxfId="0">
      <formula>ISNA(#REF!)</formula>
    </cfRule>
  </conditionalFormatting>
  <conditionalFormatting sqref="U19:U22">
    <cfRule type="expression" priority="3" aboveAverage="0" equalAverage="0" bottom="0" percent="0" rank="0" text="" dxfId="1">
      <formula>ISNA(#REF!)</formula>
    </cfRule>
  </conditionalFormatting>
  <conditionalFormatting sqref="U26:U29">
    <cfRule type="expression" priority="4" aboveAverage="0" equalAverage="0" bottom="0" percent="0" rank="0" text="" dxfId="2">
      <formula>ISNA(#REF!)</formula>
    </cfRule>
  </conditionalFormatting>
  <conditionalFormatting sqref="U33:U36">
    <cfRule type="expression" priority="5" aboveAverage="0" equalAverage="0" bottom="0" percent="0" rank="0" text="" dxfId="3">
      <formula>ISNA(#REF!)</formula>
    </cfRule>
  </conditionalFormatting>
  <conditionalFormatting sqref="U40:U43">
    <cfRule type="expression" priority="6" aboveAverage="0" equalAverage="0" bottom="0" percent="0" rank="0" text="" dxfId="4">
      <formula>ISNA(#REF!)</formula>
    </cfRule>
  </conditionalFormatting>
  <conditionalFormatting sqref="U47:U50">
    <cfRule type="expression" priority="7" aboveAverage="0" equalAverage="0" bottom="0" percent="0" rank="0" text="" dxfId="5">
      <formula>ISNA(#REF!)</formula>
    </cfRule>
  </conditionalFormatting>
  <conditionalFormatting sqref="U54:U57">
    <cfRule type="expression" priority="8" aboveAverage="0" equalAverage="0" bottom="0" percent="0" rank="0" text="" dxfId="6">
      <formula>ISNA(#REF!)</formula>
    </cfRule>
  </conditionalFormatting>
  <dataValidations count="6">
    <dataValidation allowBlank="false" errorStyle="stop" operator="between" showDropDown="false" showErrorMessage="true" showInputMessage="false" sqref="B15:B16 B22 B29 B36 B43 B50 B57:B59" type="list">
      <formula1>Clubs</formula1>
      <formula2>0</formula2>
    </dataValidation>
    <dataValidation allowBlank="true" errorStyle="stop" operator="between" showDropDown="false" showErrorMessage="true" showInputMessage="false" sqref="C5 I5" type="list">
      <formula1>Clubs</formula1>
      <formula2>0</formula2>
    </dataValidation>
    <dataValidation allowBlank="true" errorStyle="stop" operator="between" showDropDown="false" showErrorMessage="true" showInputMessage="false" sqref="B10:H10 B17:H17 B24:H24 B31:H31 B38:H38 B45:H45 B52:H52" type="list">
      <formula1>Niveau</formula1>
      <formula2>0</formula2>
    </dataValidation>
    <dataValidation allowBlank="true" errorStyle="stop" operator="between" showDropDown="false" showErrorMessage="true" showInputMessage="false" sqref="E58" type="list">
      <formula1>INDIRECT(#REF!)</formula1>
      <formula2>0</formula2>
    </dataValidation>
    <dataValidation allowBlank="tru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C6:D6" type="list">
      <formula1>Ligues</formula1>
      <formula2>0</formula2>
    </dataValidation>
  </dataValidations>
  <hyperlinks>
    <hyperlink ref="A62" r:id="rId2" display="tests@csndg.org"/>
  </hyperlinks>
  <printOptions headings="false" gridLines="false" gridLinesSet="true" horizontalCentered="true" verticalCentered="true"/>
  <pageMargins left="0.551388888888889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3.15" hidden="false" customHeight="false" outlineLevel="0" collapsed="false">
      <c r="A1" s="92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</sheetData>
  <sheetProtection sheet="true" password="f3d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false" rightToLeft="false" tabSelected="false" showOutlineSymbols="true" defaultGridColor="true" view="normal" topLeftCell="D1" colorId="64" zoomScale="145" zoomScaleNormal="145" zoomScalePageLayoutView="100" workbookViewId="0">
      <selection pane="topLeft" activeCell="G2" activeCellId="0" sqref="G2:I2"/>
    </sheetView>
  </sheetViews>
  <sheetFormatPr defaultColWidth="10.859375" defaultRowHeight="14.25" zeroHeight="false" outlineLevelRow="0" outlineLevelCol="0"/>
  <cols>
    <col collapsed="false" customWidth="true" hidden="false" outlineLevel="0" max="3" min="1" style="93" width="17.72"/>
    <col collapsed="false" customWidth="true" hidden="false" outlineLevel="0" max="13" min="4" style="94" width="17.72"/>
    <col collapsed="false" customWidth="true" hidden="false" outlineLevel="0" max="27" min="14" style="93" width="17.72"/>
    <col collapsed="false" customWidth="false" hidden="false" outlineLevel="0" max="257" min="28" style="93" width="10.85"/>
  </cols>
  <sheetData>
    <row r="1" s="97" customFormat="true" ht="78.75" hidden="false" customHeight="true" outlineLevel="0" collapsed="false">
      <c r="A1" s="95"/>
      <c r="B1" s="95" t="s">
        <v>44</v>
      </c>
      <c r="C1" s="95" t="s">
        <v>45</v>
      </c>
      <c r="D1" s="95" t="s">
        <v>46</v>
      </c>
      <c r="E1" s="95" t="s">
        <v>47</v>
      </c>
      <c r="F1" s="96" t="s">
        <v>48</v>
      </c>
      <c r="G1" s="96" t="s">
        <v>49</v>
      </c>
      <c r="H1" s="96" t="s">
        <v>50</v>
      </c>
      <c r="I1" s="96" t="s">
        <v>51</v>
      </c>
      <c r="J1" s="95" t="s">
        <v>52</v>
      </c>
      <c r="K1" s="95" t="s">
        <v>53</v>
      </c>
      <c r="L1" s="95" t="s">
        <v>54</v>
      </c>
      <c r="M1" s="95" t="s">
        <v>55</v>
      </c>
      <c r="N1" s="95" t="s">
        <v>56</v>
      </c>
      <c r="O1" s="95" t="s">
        <v>57</v>
      </c>
      <c r="P1" s="95" t="s">
        <v>58</v>
      </c>
      <c r="Q1" s="95" t="s">
        <v>59</v>
      </c>
      <c r="R1" s="95" t="s">
        <v>60</v>
      </c>
      <c r="S1" s="95" t="s">
        <v>61</v>
      </c>
      <c r="T1" s="95" t="s">
        <v>62</v>
      </c>
      <c r="U1" s="95" t="s">
        <v>63</v>
      </c>
      <c r="V1" s="95" t="s">
        <v>64</v>
      </c>
      <c r="W1" s="95" t="s">
        <v>65</v>
      </c>
      <c r="X1" s="95" t="s">
        <v>66</v>
      </c>
      <c r="Y1" s="95" t="s">
        <v>67</v>
      </c>
      <c r="Z1" s="95" t="s">
        <v>68</v>
      </c>
    </row>
    <row r="2" customFormat="false" ht="14.25" hidden="false" customHeight="false" outlineLevel="0" collapsed="false">
      <c r="A2" s="98"/>
      <c r="B2" s="99" t="s">
        <v>69</v>
      </c>
      <c r="C2" s="99" t="s">
        <v>69</v>
      </c>
      <c r="D2" s="99" t="s">
        <v>70</v>
      </c>
      <c r="E2" s="99" t="s">
        <v>70</v>
      </c>
      <c r="F2" s="100" t="s">
        <v>71</v>
      </c>
      <c r="G2" s="100" t="s">
        <v>71</v>
      </c>
      <c r="H2" s="100" t="s">
        <v>71</v>
      </c>
      <c r="I2" s="100" t="s">
        <v>71</v>
      </c>
      <c r="J2" s="99" t="s">
        <v>72</v>
      </c>
      <c r="K2" s="99" t="s">
        <v>72</v>
      </c>
      <c r="L2" s="99" t="s">
        <v>72</v>
      </c>
      <c r="M2" s="99" t="s">
        <v>72</v>
      </c>
      <c r="N2" s="99" t="s">
        <v>73</v>
      </c>
      <c r="O2" s="99" t="s">
        <v>73</v>
      </c>
      <c r="P2" s="99" t="s">
        <v>73</v>
      </c>
      <c r="Q2" s="99" t="s">
        <v>73</v>
      </c>
      <c r="R2" s="99" t="s">
        <v>74</v>
      </c>
      <c r="S2" s="99" t="s">
        <v>74</v>
      </c>
      <c r="T2" s="99" t="s">
        <v>74</v>
      </c>
      <c r="U2" s="99" t="s">
        <v>74</v>
      </c>
      <c r="V2" s="99" t="s">
        <v>75</v>
      </c>
      <c r="W2" s="99" t="s">
        <v>75</v>
      </c>
      <c r="X2" s="99" t="s">
        <v>76</v>
      </c>
      <c r="Y2" s="99" t="s">
        <v>76</v>
      </c>
      <c r="Z2" s="99" t="s">
        <v>77</v>
      </c>
    </row>
    <row r="3" customFormat="false" ht="14.25" hidden="false" customHeight="false" outlineLevel="0" collapsed="false">
      <c r="A3" s="98"/>
      <c r="B3" s="99"/>
      <c r="C3" s="99"/>
      <c r="D3" s="99"/>
      <c r="E3" s="99"/>
      <c r="F3" s="99" t="s">
        <v>78</v>
      </c>
      <c r="G3" s="99" t="s">
        <v>78</v>
      </c>
      <c r="H3" s="99" t="s">
        <v>78</v>
      </c>
      <c r="I3" s="99" t="s">
        <v>78</v>
      </c>
      <c r="J3" s="99" t="s">
        <v>79</v>
      </c>
      <c r="K3" s="99" t="s">
        <v>79</v>
      </c>
      <c r="L3" s="99" t="s">
        <v>79</v>
      </c>
      <c r="M3" s="99" t="s">
        <v>79</v>
      </c>
      <c r="N3" s="99" t="s">
        <v>80</v>
      </c>
      <c r="O3" s="99" t="s">
        <v>80</v>
      </c>
      <c r="P3" s="99" t="s">
        <v>80</v>
      </c>
      <c r="Q3" s="99" t="s">
        <v>80</v>
      </c>
      <c r="R3" s="99" t="s">
        <v>81</v>
      </c>
      <c r="S3" s="99" t="s">
        <v>81</v>
      </c>
      <c r="T3" s="99" t="s">
        <v>81</v>
      </c>
      <c r="U3" s="99" t="s">
        <v>81</v>
      </c>
      <c r="V3" s="99" t="s">
        <v>82</v>
      </c>
      <c r="W3" s="99" t="s">
        <v>82</v>
      </c>
      <c r="X3" s="99" t="s">
        <v>83</v>
      </c>
      <c r="Y3" s="99" t="s">
        <v>83</v>
      </c>
      <c r="Z3" s="99" t="s">
        <v>84</v>
      </c>
    </row>
    <row r="4" customFormat="false" ht="14.25" hidden="false" customHeight="false" outlineLevel="0" collapsed="false">
      <c r="A4" s="98"/>
      <c r="B4" s="99"/>
      <c r="C4" s="99"/>
      <c r="D4" s="99"/>
      <c r="E4" s="99"/>
      <c r="F4" s="99" t="s">
        <v>85</v>
      </c>
      <c r="G4" s="99" t="s">
        <v>85</v>
      </c>
      <c r="H4" s="99" t="s">
        <v>85</v>
      </c>
      <c r="I4" s="99" t="s">
        <v>85</v>
      </c>
      <c r="J4" s="99" t="s">
        <v>86</v>
      </c>
      <c r="K4" s="99" t="s">
        <v>86</v>
      </c>
      <c r="L4" s="99" t="s">
        <v>86</v>
      </c>
      <c r="M4" s="99" t="s">
        <v>86</v>
      </c>
      <c r="N4" s="99" t="s">
        <v>87</v>
      </c>
      <c r="O4" s="99" t="s">
        <v>87</v>
      </c>
      <c r="P4" s="99" t="s">
        <v>87</v>
      </c>
      <c r="Q4" s="99" t="s">
        <v>87</v>
      </c>
      <c r="R4" s="99" t="s">
        <v>88</v>
      </c>
      <c r="S4" s="99" t="s">
        <v>88</v>
      </c>
      <c r="T4" s="99" t="s">
        <v>88</v>
      </c>
      <c r="U4" s="99" t="s">
        <v>88</v>
      </c>
      <c r="V4" s="99" t="s">
        <v>89</v>
      </c>
      <c r="W4" s="99" t="s">
        <v>89</v>
      </c>
      <c r="X4" s="99" t="s">
        <v>90</v>
      </c>
      <c r="Y4" s="99" t="s">
        <v>90</v>
      </c>
      <c r="Z4" s="99" t="s">
        <v>91</v>
      </c>
    </row>
    <row r="5" customFormat="false" ht="14.25" hidden="false" customHeight="false" outlineLevel="0" collapsed="false">
      <c r="A5" s="98"/>
      <c r="B5" s="99"/>
      <c r="C5" s="99"/>
      <c r="D5" s="99"/>
      <c r="E5" s="99"/>
      <c r="F5" s="101"/>
      <c r="G5" s="101"/>
      <c r="H5" s="101"/>
      <c r="I5" s="101"/>
      <c r="J5" s="101"/>
      <c r="K5" s="101"/>
      <c r="L5" s="101"/>
      <c r="M5" s="101"/>
      <c r="N5" s="99"/>
      <c r="O5" s="99"/>
      <c r="P5" s="99"/>
      <c r="Q5" s="99"/>
      <c r="R5" s="101"/>
      <c r="S5" s="101"/>
      <c r="T5" s="101"/>
      <c r="U5" s="101"/>
      <c r="V5" s="99" t="s">
        <v>92</v>
      </c>
      <c r="W5" s="99" t="s">
        <v>92</v>
      </c>
      <c r="X5" s="99" t="s">
        <v>93</v>
      </c>
      <c r="Y5" s="99" t="s">
        <v>93</v>
      </c>
      <c r="Z5" s="99" t="s">
        <v>94</v>
      </c>
    </row>
    <row r="6" customFormat="false" ht="14.25" hidden="false" customHeight="false" outlineLevel="0" collapsed="false"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99"/>
      <c r="O6" s="99"/>
      <c r="P6" s="99"/>
      <c r="Q6" s="99"/>
      <c r="R6" s="101"/>
      <c r="S6" s="101"/>
      <c r="T6" s="101"/>
      <c r="U6" s="101"/>
      <c r="V6" s="99"/>
      <c r="W6" s="99"/>
      <c r="X6" s="99"/>
      <c r="Y6" s="99"/>
      <c r="Z6" s="99"/>
    </row>
    <row r="8" customFormat="false" ht="14.25" hidden="false" customHeight="false" outlineLevel="0" collapsed="false">
      <c r="A8" s="102"/>
      <c r="B8" s="102"/>
      <c r="C8" s="102"/>
    </row>
    <row r="9" customFormat="false" ht="14.25" hidden="false" customHeight="false" outlineLevel="0" collapsed="false">
      <c r="A9" s="0"/>
      <c r="B9" s="0"/>
      <c r="C9" s="0"/>
    </row>
    <row r="10" customFormat="false" ht="14.25" hidden="false" customHeight="false" outlineLevel="0" collapsed="false">
      <c r="A10" s="0"/>
      <c r="B10" s="0"/>
      <c r="C10" s="0"/>
    </row>
    <row r="11" customFormat="false" ht="14.25" hidden="false" customHeight="false" outlineLevel="0" collapsed="false">
      <c r="A11" s="0"/>
      <c r="B11" s="0"/>
      <c r="C11" s="0"/>
    </row>
    <row r="12" customFormat="false" ht="14.25" hidden="false" customHeight="false" outlineLevel="0" collapsed="false">
      <c r="A12" s="0"/>
      <c r="B12" s="0"/>
      <c r="C12" s="0"/>
    </row>
    <row r="13" customFormat="false" ht="14.25" hidden="false" customHeight="false" outlineLevel="0" collapsed="false">
      <c r="A13" s="0"/>
      <c r="B13" s="0"/>
      <c r="C13" s="0"/>
    </row>
    <row r="14" customFormat="false" ht="14.25" hidden="false" customHeight="false" outlineLevel="0" collapsed="false">
      <c r="A14" s="0"/>
      <c r="B14" s="0"/>
      <c r="C14" s="0"/>
    </row>
    <row r="15" customFormat="false" ht="14.25" hidden="false" customHeight="false" outlineLevel="0" collapsed="false">
      <c r="A15" s="0"/>
      <c r="B15" s="0"/>
      <c r="C15" s="0"/>
    </row>
    <row r="16" customFormat="false" ht="14.25" hidden="false" customHeight="false" outlineLevel="0" collapsed="false">
      <c r="A16" s="0"/>
      <c r="B16" s="0"/>
      <c r="C16" s="0"/>
    </row>
    <row r="17" customFormat="false" ht="14.25" hidden="false" customHeight="false" outlineLevel="0" collapsed="false">
      <c r="A17" s="0"/>
      <c r="B17" s="0"/>
      <c r="C17" s="0"/>
    </row>
    <row r="18" customFormat="false" ht="14.25" hidden="false" customHeight="false" outlineLevel="0" collapsed="false">
      <c r="A18" s="0"/>
      <c r="B18" s="0"/>
      <c r="C18" s="0"/>
    </row>
    <row r="19" customFormat="false" ht="14.25" hidden="false" customHeight="false" outlineLevel="0" collapsed="false">
      <c r="A19" s="0"/>
      <c r="B19" s="0"/>
      <c r="C19" s="0"/>
    </row>
    <row r="20" customFormat="false" ht="14.25" hidden="false" customHeight="false" outlineLevel="0" collapsed="false">
      <c r="A20" s="0"/>
      <c r="B20" s="0"/>
      <c r="C20" s="0"/>
    </row>
    <row r="21" customFormat="false" ht="14.25" hidden="false" customHeight="false" outlineLevel="0" collapsed="false">
      <c r="A21" s="0"/>
      <c r="B21" s="0"/>
      <c r="C21" s="0"/>
    </row>
    <row r="22" customFormat="false" ht="14.25" hidden="false" customHeight="false" outlineLevel="0" collapsed="false">
      <c r="A22" s="0"/>
      <c r="B22" s="0"/>
      <c r="C22" s="0"/>
    </row>
    <row r="23" customFormat="false" ht="14.25" hidden="false" customHeight="false" outlineLevel="0" collapsed="false">
      <c r="A23" s="0"/>
      <c r="B23" s="0"/>
      <c r="C23" s="0"/>
    </row>
    <row r="24" customFormat="false" ht="14.25" hidden="false" customHeight="false" outlineLevel="0" collapsed="false">
      <c r="A24" s="0"/>
      <c r="B24" s="0"/>
      <c r="C24" s="0"/>
    </row>
    <row r="25" customFormat="false" ht="14.25" hidden="false" customHeight="false" outlineLevel="0" collapsed="false">
      <c r="A25" s="0"/>
      <c r="B25" s="0"/>
      <c r="C25" s="0"/>
    </row>
    <row r="26" customFormat="false" ht="14.25" hidden="false" customHeight="false" outlineLevel="0" collapsed="false">
      <c r="A26" s="0"/>
      <c r="B26" s="0"/>
      <c r="C26" s="0"/>
    </row>
    <row r="27" customFormat="false" ht="14.25" hidden="false" customHeight="false" outlineLevel="0" collapsed="false">
      <c r="A27" s="0"/>
      <c r="B27" s="0"/>
      <c r="C27" s="0"/>
    </row>
    <row r="28" customFormat="false" ht="14.25" hidden="false" customHeight="false" outlineLevel="0" collapsed="false">
      <c r="A28" s="0"/>
      <c r="B28" s="0"/>
      <c r="C28" s="0"/>
    </row>
    <row r="29" customFormat="false" ht="14.25" hidden="false" customHeight="false" outlineLevel="0" collapsed="false">
      <c r="A29" s="0"/>
      <c r="B29" s="0"/>
      <c r="C29" s="0"/>
    </row>
    <row r="30" customFormat="false" ht="14.25" hidden="false" customHeight="false" outlineLevel="0" collapsed="false">
      <c r="A30" s="0"/>
      <c r="B30" s="0"/>
      <c r="C30" s="0"/>
    </row>
    <row r="31" customFormat="false" ht="14.25" hidden="false" customHeight="false" outlineLevel="0" collapsed="false">
      <c r="A31" s="0"/>
      <c r="B31" s="0"/>
      <c r="C31" s="0"/>
    </row>
    <row r="32" customFormat="false" ht="14.25" hidden="false" customHeight="false" outlineLevel="0" collapsed="false">
      <c r="A32" s="0"/>
      <c r="B32" s="0"/>
      <c r="C32" s="0"/>
    </row>
    <row r="33" customFormat="false" ht="14.25" hidden="false" customHeight="false" outlineLevel="0" collapsed="false">
      <c r="A33" s="0"/>
      <c r="B33" s="0"/>
      <c r="C33" s="0"/>
    </row>
    <row r="34" customFormat="false" ht="14.25" hidden="false" customHeight="false" outlineLevel="0" collapsed="false">
      <c r="A34" s="0"/>
      <c r="B34" s="0"/>
      <c r="C34" s="0"/>
    </row>
    <row r="35" customFormat="false" ht="14.25" hidden="false" customHeight="false" outlineLevel="0" collapsed="false">
      <c r="A35" s="0"/>
      <c r="B35" s="0"/>
      <c r="C35" s="0"/>
    </row>
    <row r="36" customFormat="false" ht="14.25" hidden="false" customHeight="false" outlineLevel="0" collapsed="false">
      <c r="A36" s="0"/>
      <c r="B36" s="0"/>
      <c r="C36" s="0"/>
    </row>
    <row r="37" customFormat="false" ht="14.25" hidden="false" customHeight="false" outlineLevel="0" collapsed="false">
      <c r="A37" s="0"/>
      <c r="B37" s="0"/>
      <c r="C37" s="0"/>
    </row>
    <row r="38" customFormat="false" ht="14.25" hidden="false" customHeight="false" outlineLevel="0" collapsed="false">
      <c r="A38" s="0"/>
      <c r="B38" s="0"/>
      <c r="C38" s="0"/>
    </row>
    <row r="39" customFormat="false" ht="14.25" hidden="false" customHeight="false" outlineLevel="0" collapsed="false">
      <c r="A39" s="0"/>
      <c r="B39" s="0"/>
      <c r="C39" s="0"/>
    </row>
    <row r="40" customFormat="false" ht="14.25" hidden="false" customHeight="false" outlineLevel="0" collapsed="false">
      <c r="A40" s="0"/>
      <c r="B40" s="0"/>
      <c r="C40" s="0"/>
    </row>
    <row r="41" customFormat="false" ht="14.25" hidden="false" customHeight="false" outlineLevel="0" collapsed="false">
      <c r="A41" s="0"/>
      <c r="B41" s="0"/>
      <c r="C41" s="0"/>
    </row>
    <row r="42" customFormat="false" ht="14.25" hidden="false" customHeight="false" outlineLevel="0" collapsed="false">
      <c r="A42" s="0"/>
      <c r="B42" s="0"/>
      <c r="C42" s="0"/>
    </row>
    <row r="43" customFormat="false" ht="14.25" hidden="false" customHeight="false" outlineLevel="0" collapsed="false">
      <c r="A43" s="0"/>
      <c r="B43" s="0"/>
      <c r="C43" s="0"/>
    </row>
    <row r="44" customFormat="false" ht="14.25" hidden="false" customHeight="false" outlineLevel="0" collapsed="false">
      <c r="A44" s="0"/>
      <c r="B44" s="0"/>
      <c r="C44" s="0"/>
    </row>
    <row r="45" customFormat="false" ht="14.25" hidden="false" customHeight="false" outlineLevel="0" collapsed="false">
      <c r="A45" s="0"/>
      <c r="B45" s="0"/>
      <c r="C45" s="0"/>
    </row>
    <row r="46" customFormat="false" ht="14.25" hidden="false" customHeight="false" outlineLevel="0" collapsed="false">
      <c r="A46" s="0"/>
      <c r="B46" s="0"/>
      <c r="C46" s="0"/>
    </row>
    <row r="47" customFormat="false" ht="14.25" hidden="false" customHeight="false" outlineLevel="0" collapsed="false">
      <c r="A47" s="0"/>
      <c r="B47" s="0"/>
      <c r="C47" s="0"/>
    </row>
    <row r="48" customFormat="false" ht="14.25" hidden="false" customHeight="false" outlineLevel="0" collapsed="false">
      <c r="A48" s="0"/>
      <c r="B48" s="0"/>
      <c r="C48" s="0"/>
    </row>
    <row r="49" customFormat="false" ht="14.25" hidden="false" customHeight="false" outlineLevel="0" collapsed="false">
      <c r="A49" s="0"/>
      <c r="B49" s="0"/>
      <c r="C49" s="0"/>
    </row>
    <row r="50" customFormat="false" ht="14.25" hidden="false" customHeight="false" outlineLevel="0" collapsed="false">
      <c r="A50" s="0"/>
      <c r="B50" s="0"/>
      <c r="C50" s="0"/>
    </row>
    <row r="51" customFormat="false" ht="14.25" hidden="false" customHeight="false" outlineLevel="0" collapsed="false">
      <c r="A51" s="0"/>
      <c r="B51" s="0"/>
      <c r="C51" s="0"/>
    </row>
    <row r="52" customFormat="false" ht="14.25" hidden="false" customHeight="false" outlineLevel="0" collapsed="false">
      <c r="A52" s="0"/>
      <c r="B52" s="0"/>
      <c r="C52" s="0"/>
    </row>
    <row r="53" customFormat="false" ht="14.25" hidden="false" customHeight="false" outlineLevel="0" collapsed="false">
      <c r="A53" s="0"/>
      <c r="B53" s="0"/>
      <c r="C53" s="0"/>
    </row>
    <row r="54" customFormat="false" ht="14.25" hidden="false" customHeight="false" outlineLevel="0" collapsed="false">
      <c r="A54" s="0"/>
      <c r="B54" s="0"/>
      <c r="C54" s="0"/>
    </row>
    <row r="55" customFormat="false" ht="14.25" hidden="false" customHeight="false" outlineLevel="0" collapsed="false">
      <c r="A55" s="0"/>
      <c r="B55" s="0"/>
      <c r="C55" s="0"/>
    </row>
    <row r="56" customFormat="false" ht="14.25" hidden="false" customHeight="false" outlineLevel="0" collapsed="false">
      <c r="A56" s="0"/>
      <c r="B56" s="0"/>
      <c r="C56" s="0"/>
    </row>
    <row r="57" customFormat="false" ht="14.25" hidden="false" customHeight="false" outlineLevel="0" collapsed="false">
      <c r="A57" s="0"/>
      <c r="B57" s="0"/>
      <c r="C57" s="0"/>
    </row>
    <row r="58" customFormat="false" ht="14.25" hidden="false" customHeight="false" outlineLevel="0" collapsed="false">
      <c r="A58" s="0"/>
      <c r="B58" s="0"/>
      <c r="C58" s="0"/>
    </row>
    <row r="59" customFormat="false" ht="14.25" hidden="false" customHeight="false" outlineLevel="0" collapsed="false">
      <c r="A59" s="0"/>
      <c r="B59" s="0"/>
      <c r="C59" s="0"/>
    </row>
    <row r="60" customFormat="false" ht="14.25" hidden="false" customHeight="false" outlineLevel="0" collapsed="false">
      <c r="A60" s="0"/>
      <c r="B60" s="0"/>
      <c r="C60" s="0"/>
    </row>
    <row r="61" customFormat="false" ht="14.25" hidden="false" customHeight="false" outlineLevel="0" collapsed="false">
      <c r="A61" s="0"/>
      <c r="B61" s="0"/>
      <c r="C61" s="0"/>
    </row>
    <row r="62" customFormat="false" ht="14.25" hidden="false" customHeight="false" outlineLevel="0" collapsed="false">
      <c r="A62" s="0"/>
      <c r="B62" s="0"/>
      <c r="C62" s="0"/>
    </row>
    <row r="63" customFormat="false" ht="14.25" hidden="false" customHeight="false" outlineLevel="0" collapsed="false">
      <c r="A63" s="0"/>
      <c r="B63" s="0"/>
      <c r="C63" s="0"/>
    </row>
    <row r="64" customFormat="false" ht="14.25" hidden="false" customHeight="false" outlineLevel="0" collapsed="false">
      <c r="A64" s="0"/>
      <c r="B64" s="0"/>
      <c r="C64" s="0"/>
    </row>
    <row r="65" customFormat="false" ht="14.25" hidden="false" customHeight="false" outlineLevel="0" collapsed="false">
      <c r="A65" s="0"/>
      <c r="B65" s="0"/>
      <c r="C65" s="0"/>
    </row>
    <row r="66" customFormat="false" ht="14.25" hidden="false" customHeight="false" outlineLevel="0" collapsed="false">
      <c r="A66" s="0"/>
      <c r="B66" s="0"/>
      <c r="C66" s="0"/>
    </row>
    <row r="67" customFormat="false" ht="14.25" hidden="false" customHeight="false" outlineLevel="0" collapsed="false">
      <c r="A67" s="0"/>
      <c r="B67" s="0"/>
      <c r="C67" s="0"/>
    </row>
    <row r="68" customFormat="false" ht="14.25" hidden="false" customHeight="false" outlineLevel="0" collapsed="false">
      <c r="A68" s="0"/>
      <c r="B68" s="0"/>
      <c r="C68" s="0"/>
    </row>
    <row r="69" customFormat="false" ht="14.25" hidden="false" customHeight="false" outlineLevel="0" collapsed="false">
      <c r="A69" s="0"/>
      <c r="B69" s="0"/>
      <c r="C69" s="0"/>
    </row>
    <row r="70" customFormat="false" ht="14.25" hidden="false" customHeight="false" outlineLevel="0" collapsed="false">
      <c r="A70" s="0"/>
      <c r="B70" s="0"/>
      <c r="C70" s="0"/>
    </row>
    <row r="71" customFormat="false" ht="14.25" hidden="false" customHeight="false" outlineLevel="0" collapsed="false">
      <c r="A71" s="0"/>
      <c r="B71" s="0"/>
      <c r="C71" s="0"/>
    </row>
    <row r="72" customFormat="false" ht="14.25" hidden="false" customHeight="false" outlineLevel="0" collapsed="false">
      <c r="A72" s="0"/>
      <c r="B72" s="0"/>
      <c r="C72" s="0"/>
    </row>
    <row r="73" customFormat="false" ht="14.25" hidden="false" customHeight="false" outlineLevel="0" collapsed="false">
      <c r="A73" s="103"/>
      <c r="B73" s="103"/>
      <c r="C73" s="103"/>
    </row>
    <row r="74" customFormat="false" ht="14.25" hidden="false" customHeight="false" outlineLevel="0" collapsed="false">
      <c r="A74" s="0"/>
      <c r="B74" s="0"/>
      <c r="C74" s="0"/>
    </row>
    <row r="75" customFormat="false" ht="14.25" hidden="false" customHeight="false" outlineLevel="0" collapsed="false">
      <c r="A75" s="0"/>
      <c r="B75" s="0"/>
      <c r="C75" s="0"/>
    </row>
    <row r="76" customFormat="false" ht="14.25" hidden="false" customHeight="false" outlineLevel="0" collapsed="false">
      <c r="A76" s="0"/>
      <c r="B76" s="0"/>
      <c r="C76" s="0"/>
    </row>
    <row r="77" customFormat="false" ht="14.25" hidden="false" customHeight="false" outlineLevel="0" collapsed="false">
      <c r="A77" s="0"/>
      <c r="B77" s="0"/>
      <c r="C77" s="0"/>
    </row>
    <row r="78" customFormat="false" ht="14.25" hidden="false" customHeight="false" outlineLevel="0" collapsed="false">
      <c r="A78" s="0"/>
      <c r="B78" s="0"/>
      <c r="C78" s="0"/>
    </row>
  </sheetData>
  <sheetProtection sheet="true" password="f3d0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F95"/>
    </sheetView>
  </sheetViews>
  <sheetFormatPr defaultColWidth="10.859375" defaultRowHeight="14.25" zeroHeight="false" outlineLevelRow="0" outlineLevelCol="0"/>
  <cols>
    <col collapsed="false" customWidth="true" hidden="false" outlineLevel="0" max="1" min="1" style="93" width="73.25"/>
    <col collapsed="false" customWidth="false" hidden="false" outlineLevel="0" max="3" min="2" style="93" width="10.85"/>
    <col collapsed="false" customWidth="true" hidden="false" outlineLevel="0" max="4" min="4" style="93" width="19.72"/>
    <col collapsed="false" customWidth="true" hidden="false" outlineLevel="0" max="5" min="5" style="93" width="23.99"/>
    <col collapsed="false" customWidth="false" hidden="false" outlineLevel="0" max="257" min="6" style="93" width="10.85"/>
  </cols>
  <sheetData>
    <row r="1" customFormat="false" ht="14.25" hidden="false" customHeight="false" outlineLevel="0" collapsed="false">
      <c r="A1" s="104" t="s">
        <v>95</v>
      </c>
    </row>
    <row r="2" customFormat="false" ht="14.25" hidden="false" customHeight="false" outlineLevel="0" collapsed="false">
      <c r="C2" s="105" t="s">
        <v>96</v>
      </c>
      <c r="D2" s="105" t="s">
        <v>97</v>
      </c>
      <c r="E2" s="105" t="s">
        <v>98</v>
      </c>
      <c r="F2" s="105" t="s">
        <v>99</v>
      </c>
    </row>
    <row r="3" customFormat="false" ht="14.25" hidden="false" customHeight="false" outlineLevel="0" collapsed="false">
      <c r="A3" s="93" t="str">
        <f aca="false">CONCATENATE(D3," - ",C3," - ",E3," - ",F3)</f>
        <v>ALBERTVILLE - ALB - ALBERTVILLE OGC - 73002</v>
      </c>
      <c r="C3" s="106" t="s">
        <v>100</v>
      </c>
      <c r="D3" s="106" t="s">
        <v>101</v>
      </c>
      <c r="E3" s="106" t="s">
        <v>102</v>
      </c>
      <c r="F3" s="106" t="n">
        <v>73002</v>
      </c>
    </row>
    <row r="4" customFormat="false" ht="14.25" hidden="false" customHeight="false" outlineLevel="0" collapsed="false">
      <c r="A4" s="93" t="str">
        <f aca="false">CONCATENATE(D4," - ",C4," - ",E4," - ",F4)</f>
        <v>ALES - ALE - ALES SPORTS DE GLACE - 30004</v>
      </c>
      <c r="C4" s="106" t="s">
        <v>103</v>
      </c>
      <c r="D4" s="106" t="s">
        <v>104</v>
      </c>
      <c r="E4" s="106" t="s">
        <v>105</v>
      </c>
      <c r="F4" s="106" t="n">
        <v>30004</v>
      </c>
    </row>
    <row r="5" customFormat="false" ht="14.25" hidden="false" customHeight="false" outlineLevel="0" collapsed="false">
      <c r="A5" s="93" t="str">
        <f aca="false">CONCATENATE(D5," - ",C5," - ",E5," - ",F5)</f>
        <v>ALPE D'HUEZ - ALH - ALPE D'HUEZ PATINAGE CLUB - 38002</v>
      </c>
      <c r="C5" s="106" t="s">
        <v>106</v>
      </c>
      <c r="D5" s="106" t="s">
        <v>107</v>
      </c>
      <c r="E5" s="106" t="s">
        <v>108</v>
      </c>
      <c r="F5" s="106" t="n">
        <v>38002</v>
      </c>
    </row>
    <row r="6" customFormat="false" ht="14.25" hidden="false" customHeight="false" outlineLevel="0" collapsed="false">
      <c r="A6" s="93" t="str">
        <f aca="false">CONCATENATE(D6," - ",C6," - ",E6," - ",F6)</f>
        <v>AMIENS - AMI - AMIENS PATINAGE CLUB - 80001</v>
      </c>
      <c r="C6" s="106" t="s">
        <v>109</v>
      </c>
      <c r="D6" s="106" t="s">
        <v>110</v>
      </c>
      <c r="E6" s="106" t="s">
        <v>111</v>
      </c>
      <c r="F6" s="106" t="n">
        <v>80001</v>
      </c>
    </row>
    <row r="7" customFormat="false" ht="14.25" hidden="false" customHeight="false" outlineLevel="0" collapsed="false">
      <c r="A7" s="93" t="str">
        <f aca="false">CONCATENATE(D7," - ",C7," - ",E7," - ",F7)</f>
        <v>ANGERS - AGA - ASGA ARTISTIQUE ET SYNCHRONISE - 49002</v>
      </c>
      <c r="C7" s="106" t="s">
        <v>112</v>
      </c>
      <c r="D7" s="106" t="s">
        <v>113</v>
      </c>
      <c r="E7" s="106" t="s">
        <v>114</v>
      </c>
      <c r="F7" s="106" t="n">
        <v>49002</v>
      </c>
    </row>
    <row r="8" customFormat="false" ht="14.25" hidden="false" customHeight="false" outlineLevel="0" collapsed="false">
      <c r="A8" s="93" t="str">
        <f aca="false">CONCATENATE(D8," - ",C8," - ",E8," - ",F8)</f>
        <v>ANGERS - AGD - ASSOCIATION SG ANGERS DANSE - 49004</v>
      </c>
      <c r="C8" s="107" t="s">
        <v>115</v>
      </c>
      <c r="D8" s="107" t="s">
        <v>113</v>
      </c>
      <c r="E8" s="107" t="s">
        <v>116</v>
      </c>
      <c r="F8" s="107" t="n">
        <v>49004</v>
      </c>
    </row>
    <row r="9" customFormat="false" ht="14.25" hidden="false" customHeight="false" outlineLevel="0" collapsed="false">
      <c r="A9" s="93" t="str">
        <f aca="false">CONCATENATE(D9," - ",C9," - ",E9," - ",F9)</f>
        <v>ANGERS - ANG - ASG ANGERS - 49001</v>
      </c>
      <c r="C9" s="106" t="s">
        <v>117</v>
      </c>
      <c r="D9" s="106" t="s">
        <v>113</v>
      </c>
      <c r="E9" s="106" t="s">
        <v>118</v>
      </c>
      <c r="F9" s="106" t="n">
        <v>49001</v>
      </c>
    </row>
    <row r="10" customFormat="false" ht="14.25" hidden="false" customHeight="false" outlineLevel="0" collapsed="false">
      <c r="A10" s="93" t="str">
        <f aca="false">CONCATENATE(D10," - ",C10," - ",E10," - ",F10)</f>
        <v>ANGLET - ANT - ANGLET SPORTS DE GLACE - 64001</v>
      </c>
      <c r="C10" s="107" t="s">
        <v>119</v>
      </c>
      <c r="D10" s="107" t="s">
        <v>120</v>
      </c>
      <c r="E10" s="107" t="s">
        <v>121</v>
      </c>
      <c r="F10" s="107" t="n">
        <v>64001</v>
      </c>
    </row>
    <row r="11" customFormat="false" ht="14.25" hidden="false" customHeight="false" outlineLevel="0" collapsed="false">
      <c r="A11" s="93" t="str">
        <f aca="false">CONCATENATE(D11," - ",C11," - ",E11," - ",F11)</f>
        <v>ANGOULEME - AGO - ANGOULEME SPORTS DE GLACE - 16004</v>
      </c>
      <c r="C11" s="108" t="s">
        <v>122</v>
      </c>
      <c r="D11" s="108" t="s">
        <v>123</v>
      </c>
      <c r="E11" s="108" t="s">
        <v>124</v>
      </c>
      <c r="F11" s="108" t="n">
        <v>16004</v>
      </c>
    </row>
    <row r="12" customFormat="false" ht="14.25" hidden="false" customHeight="false" outlineLevel="0" collapsed="false">
      <c r="A12" s="93" t="str">
        <f aca="false">CONCATENATE(D12," - ",C12," - ",E12," - ",F12)</f>
        <v>ANNECY - ANN - ANNECY SPORT DE GLACE - 74007</v>
      </c>
      <c r="C12" s="107" t="s">
        <v>125</v>
      </c>
      <c r="D12" s="107" t="s">
        <v>126</v>
      </c>
      <c r="E12" s="107" t="s">
        <v>127</v>
      </c>
      <c r="F12" s="107" t="n">
        <v>74007</v>
      </c>
    </row>
    <row r="13" customFormat="false" ht="14.25" hidden="false" customHeight="false" outlineLevel="0" collapsed="false">
      <c r="A13" s="93" t="str">
        <f aca="false">CONCATENATE(D13," - ",C13," - ",E13," - ",F13)</f>
        <v>ARGENTEUIL - ARG - ARGENTEUI SPORTS DE GLACE - 95006</v>
      </c>
      <c r="C13" s="106" t="s">
        <v>128</v>
      </c>
      <c r="D13" s="106" t="s">
        <v>129</v>
      </c>
      <c r="E13" s="106" t="s">
        <v>130</v>
      </c>
      <c r="F13" s="106" t="n">
        <v>95006</v>
      </c>
    </row>
    <row r="14" customFormat="false" ht="14.25" hidden="false" customHeight="false" outlineLevel="0" collapsed="false">
      <c r="A14" s="93" t="str">
        <f aca="false">CONCATENATE(D14," - ",C14," - ",E14," - ",F14)</f>
        <v>ASNIERES SUR SEINE - ASN - ASNIERES PATINAGE - 92002</v>
      </c>
      <c r="C14" s="106" t="s">
        <v>131</v>
      </c>
      <c r="D14" s="106" t="s">
        <v>132</v>
      </c>
      <c r="E14" s="106" t="s">
        <v>133</v>
      </c>
      <c r="F14" s="106" t="n">
        <v>92002</v>
      </c>
    </row>
    <row r="15" customFormat="false" ht="14.25" hidden="false" customHeight="false" outlineLevel="0" collapsed="false">
      <c r="A15" s="93" t="str">
        <f aca="false">CONCATENATE(D15," - ",C15," - ",E15," - ",F15)</f>
        <v>ATHIS-MONS - ATH - ATHIS PARAY ICE DANCE - 91002</v>
      </c>
      <c r="C15" s="106" t="s">
        <v>134</v>
      </c>
      <c r="D15" s="106" t="s">
        <v>135</v>
      </c>
      <c r="E15" s="106" t="s">
        <v>136</v>
      </c>
      <c r="F15" s="106" t="n">
        <v>91002</v>
      </c>
    </row>
    <row r="16" customFormat="false" ht="14.25" hidden="false" customHeight="false" outlineLevel="0" collapsed="false">
      <c r="A16" s="93" t="str">
        <f aca="false">CONCATENATE(D16," - ",C16," - ",E16," - ",F16)</f>
        <v>AUBAGNE - ABG - ECOLE DE PATINAGE AUBAGNE - 13006</v>
      </c>
      <c r="C16" s="106" t="s">
        <v>137</v>
      </c>
      <c r="D16" s="106" t="s">
        <v>138</v>
      </c>
      <c r="E16" s="106" t="s">
        <v>139</v>
      </c>
      <c r="F16" s="106" t="n">
        <v>13006</v>
      </c>
    </row>
    <row r="17" customFormat="false" ht="14.25" hidden="false" customHeight="false" outlineLevel="0" collapsed="false">
      <c r="A17" s="93" t="str">
        <f aca="false">CONCATENATE(D17," - ",C17," - ",E17," - ",F17)</f>
        <v>AUBAGNE - AUB - SPORT OLYMPIQUE DE GLACE MARSEILLE AUBAGNE - 13002</v>
      </c>
      <c r="C17" s="106" t="s">
        <v>140</v>
      </c>
      <c r="D17" s="106" t="s">
        <v>138</v>
      </c>
      <c r="E17" s="106" t="s">
        <v>141</v>
      </c>
      <c r="F17" s="106" t="n">
        <v>13002</v>
      </c>
    </row>
    <row r="18" customFormat="false" ht="14.25" hidden="false" customHeight="false" outlineLevel="0" collapsed="false">
      <c r="A18" s="93" t="str">
        <f aca="false">CONCATENATE(D18," - ",C18," - ",E18," - ",F18)</f>
        <v>AUXERRE - AUX - USAPI - 89002</v>
      </c>
      <c r="C18" s="106" t="s">
        <v>142</v>
      </c>
      <c r="D18" s="106" t="s">
        <v>143</v>
      </c>
      <c r="E18" s="106" t="s">
        <v>144</v>
      </c>
      <c r="F18" s="106" t="n">
        <v>89002</v>
      </c>
    </row>
    <row r="19" customFormat="false" ht="14.25" hidden="false" customHeight="false" outlineLevel="0" collapsed="false">
      <c r="A19" s="93" t="str">
        <f aca="false">CONCATENATE(D19," - ",C19," - ",E19," - ",F19)</f>
        <v>AVIGNON - AVI - CLUB DES SPORTS DE GLACE D'AVIGNON - 84001</v>
      </c>
      <c r="C19" s="106" t="s">
        <v>145</v>
      </c>
      <c r="D19" s="106" t="s">
        <v>146</v>
      </c>
      <c r="E19" s="106" t="s">
        <v>147</v>
      </c>
      <c r="F19" s="106" t="n">
        <v>84001</v>
      </c>
    </row>
    <row r="20" customFormat="false" ht="14.25" hidden="false" customHeight="false" outlineLevel="0" collapsed="false">
      <c r="A20" s="93" t="str">
        <f aca="false">CONCATENATE(D20," - ",C20," - ",E20," - ",F20)</f>
        <v>AVIGNON - AVS - AVIGNON SPORTS DE GLACE - 84002</v>
      </c>
      <c r="C20" s="108" t="s">
        <v>148</v>
      </c>
      <c r="D20" s="108" t="s">
        <v>146</v>
      </c>
      <c r="E20" s="108" t="s">
        <v>149</v>
      </c>
      <c r="F20" s="108" t="n">
        <v>84002</v>
      </c>
    </row>
    <row r="21" customFormat="false" ht="14.25" hidden="false" customHeight="false" outlineLevel="0" collapsed="false">
      <c r="A21" s="93" t="str">
        <f aca="false">CONCATENATE(D21," - ",C21," - ",E21," - ",F21)</f>
        <v>BELFORT - BEL - ASM BELFORT Danses et Ballets - 90003</v>
      </c>
      <c r="C21" s="107" t="s">
        <v>150</v>
      </c>
      <c r="D21" s="107" t="s">
        <v>151</v>
      </c>
      <c r="E21" s="107" t="s">
        <v>152</v>
      </c>
      <c r="F21" s="107" t="n">
        <v>90003</v>
      </c>
    </row>
    <row r="22" customFormat="false" ht="14.25" hidden="false" customHeight="false" outlineLevel="0" collapsed="false">
      <c r="A22" s="93" t="str">
        <f aca="false">CONCATENATE(D22," - ",C22," - ",E22," - ",F22)</f>
        <v>BESANCON - ASB - ASSOCIATION SPORTS DE GLACE BESANCON - 25002</v>
      </c>
      <c r="C22" s="107" t="s">
        <v>153</v>
      </c>
      <c r="D22" s="107" t="s">
        <v>154</v>
      </c>
      <c r="E22" s="107" t="s">
        <v>155</v>
      </c>
      <c r="F22" s="107" t="n">
        <v>25002</v>
      </c>
    </row>
    <row r="23" customFormat="false" ht="14.25" hidden="false" customHeight="false" outlineLevel="0" collapsed="false">
      <c r="A23" s="93" t="str">
        <f aca="false">CONCATENATE(D23," - ",C23," - ",E23," - ",F23)</f>
        <v>BESANCON - BAP - BESANCON ASS PATINAGE ARTISTIQUE - 25003</v>
      </c>
      <c r="C23" s="107" t="s">
        <v>156</v>
      </c>
      <c r="D23" s="107" t="s">
        <v>154</v>
      </c>
      <c r="E23" s="107" t="s">
        <v>157</v>
      </c>
      <c r="F23" s="107" t="n">
        <v>25003</v>
      </c>
    </row>
    <row r="24" customFormat="false" ht="14.25" hidden="false" customHeight="false" outlineLevel="0" collapsed="false">
      <c r="A24" s="93" t="str">
        <f aca="false">CONCATENATE(D24," - ",C24," - ",E24," - ",F24)</f>
        <v>BESANCON - BES - BESANCON SKATING CLUB - 25001</v>
      </c>
      <c r="C24" s="106" t="s">
        <v>158</v>
      </c>
      <c r="D24" s="106" t="s">
        <v>154</v>
      </c>
      <c r="E24" s="106" t="s">
        <v>159</v>
      </c>
      <c r="F24" s="106" t="n">
        <v>25001</v>
      </c>
    </row>
    <row r="25" customFormat="false" ht="14.25" hidden="false" customHeight="false" outlineLevel="0" collapsed="false">
      <c r="A25" s="93" t="str">
        <f aca="false">CONCATENATE(D25," - ",C25," - ",E25," - ",F25)</f>
        <v>BESSE SAINT ANASTAISE - BSA - SUPER BESSE CLUB DE PATINAGE - 63001</v>
      </c>
      <c r="C25" s="107" t="s">
        <v>160</v>
      </c>
      <c r="D25" s="107" t="s">
        <v>161</v>
      </c>
      <c r="E25" s="107" t="s">
        <v>162</v>
      </c>
      <c r="F25" s="107" t="n">
        <v>63001</v>
      </c>
    </row>
    <row r="26" customFormat="false" ht="14.25" hidden="false" customHeight="false" outlineLevel="0" collapsed="false">
      <c r="A26" s="93" t="str">
        <f aca="false">CONCATENATE(D26," - ",C26," - ",E26," - ",F26)</f>
        <v>BETHUNE - BET - BETHUNE BEFFY PATINAGE CLUB - 62001</v>
      </c>
      <c r="C26" s="107" t="s">
        <v>163</v>
      </c>
      <c r="D26" s="107" t="s">
        <v>164</v>
      </c>
      <c r="E26" s="107" t="s">
        <v>165</v>
      </c>
      <c r="F26" s="107" t="n">
        <v>62001</v>
      </c>
    </row>
    <row r="27" customFormat="false" ht="14.25" hidden="false" customHeight="false" outlineLevel="0" collapsed="false">
      <c r="A27" s="93" t="str">
        <f aca="false">CONCATENATE(D27," - ",C27," - ",E27," - ",F27)</f>
        <v>BLAGNAC - BLA - BLAGNAC PATINAGE SUR GLACE - 31001</v>
      </c>
      <c r="C27" s="106" t="s">
        <v>166</v>
      </c>
      <c r="D27" s="106" t="s">
        <v>167</v>
      </c>
      <c r="E27" s="106" t="s">
        <v>168</v>
      </c>
      <c r="F27" s="106" t="n">
        <v>31001</v>
      </c>
    </row>
    <row r="28" customFormat="false" ht="14.25" hidden="false" customHeight="false" outlineLevel="0" collapsed="false">
      <c r="A28" s="93" t="str">
        <f aca="false">CONCATENATE(D28," - ",C28," - ",E28," - ",F28)</f>
        <v>BORDEAUX - BOR - BORDEAUX SPORTS DE GLACE - 33001</v>
      </c>
      <c r="C28" s="107" t="s">
        <v>169</v>
      </c>
      <c r="D28" s="107" t="s">
        <v>170</v>
      </c>
      <c r="E28" s="107" t="s">
        <v>171</v>
      </c>
      <c r="F28" s="107" t="n">
        <v>33001</v>
      </c>
    </row>
    <row r="29" customFormat="false" ht="14.25" hidden="false" customHeight="false" outlineLevel="0" collapsed="false">
      <c r="A29" s="93" t="str">
        <f aca="false">CONCATENATE(D29," - ",C29," - ",E29," - ",F29)</f>
        <v>BOULOGNE BILLANCOURT - BOU - BOULOGNE ACBB - 92001</v>
      </c>
      <c r="C29" s="107" t="s">
        <v>172</v>
      </c>
      <c r="D29" s="107" t="s">
        <v>173</v>
      </c>
      <c r="E29" s="107" t="s">
        <v>174</v>
      </c>
      <c r="F29" s="107" t="n">
        <v>92001</v>
      </c>
    </row>
    <row r="30" customFormat="false" ht="14.25" hidden="false" customHeight="false" outlineLevel="0" collapsed="false">
      <c r="A30" s="93" t="str">
        <f aca="false">CONCATENATE(D30," - ",C30," - ",E30," - ",F30)</f>
        <v>BREST - BRS - BREST SPORT ET PATINAGE - 29001</v>
      </c>
      <c r="C30" s="107" t="s">
        <v>175</v>
      </c>
      <c r="D30" s="107" t="s">
        <v>176</v>
      </c>
      <c r="E30" s="107" t="s">
        <v>177</v>
      </c>
      <c r="F30" s="107" t="n">
        <v>29001</v>
      </c>
    </row>
    <row r="31" customFormat="false" ht="14.25" hidden="false" customHeight="false" outlineLevel="0" collapsed="false">
      <c r="A31" s="93" t="str">
        <f aca="false">CONCATENATE(D31," - ",C31," - ",E31," - ",F31)</f>
        <v>BRIANCON - BRG - BRIANCON GLISSE 2000 - 5004</v>
      </c>
      <c r="C31" s="106" t="s">
        <v>178</v>
      </c>
      <c r="D31" s="106" t="s">
        <v>179</v>
      </c>
      <c r="E31" s="106" t="s">
        <v>180</v>
      </c>
      <c r="F31" s="106" t="n">
        <v>5004</v>
      </c>
    </row>
    <row r="32" customFormat="false" ht="14.25" hidden="false" customHeight="false" outlineLevel="0" collapsed="false">
      <c r="A32" s="93" t="str">
        <f aca="false">CONCATENATE(D32," - ",C32," - ",E32," - ",F32)</f>
        <v>BRIANCON - BRI - BRIANCON LES ESCARTONS - 5003</v>
      </c>
      <c r="C32" s="106" t="s">
        <v>181</v>
      </c>
      <c r="D32" s="106" t="s">
        <v>179</v>
      </c>
      <c r="E32" s="106" t="s">
        <v>182</v>
      </c>
      <c r="F32" s="106" t="n">
        <v>5003</v>
      </c>
    </row>
    <row r="33" customFormat="false" ht="14.25" hidden="false" customHeight="false" outlineLevel="0" collapsed="false">
      <c r="A33" s="93" t="str">
        <f aca="false">CONCATENATE(D33," - ",C33," - ",E33," - ",F33)</f>
        <v>BRIVE - BPC - BRIVE PATINAGE CLUB - 19001</v>
      </c>
      <c r="C33" s="107" t="s">
        <v>183</v>
      </c>
      <c r="D33" s="107" t="s">
        <v>184</v>
      </c>
      <c r="E33" s="107" t="s">
        <v>185</v>
      </c>
      <c r="F33" s="107" t="n">
        <v>19001</v>
      </c>
    </row>
    <row r="34" customFormat="false" ht="14.25" hidden="false" customHeight="false" outlineLevel="0" collapsed="false">
      <c r="A34" s="93" t="str">
        <f aca="false">CONCATENATE(D34," - ",C34," - ",E34," - ",F34)</f>
        <v>CAEN - CAE - CAEN ACSEL - 14001</v>
      </c>
      <c r="C34" s="106" t="s">
        <v>186</v>
      </c>
      <c r="D34" s="106" t="s">
        <v>187</v>
      </c>
      <c r="E34" s="106" t="s">
        <v>188</v>
      </c>
      <c r="F34" s="106" t="n">
        <v>14001</v>
      </c>
    </row>
    <row r="35" customFormat="false" ht="14.25" hidden="false" customHeight="false" outlineLevel="0" collapsed="false">
      <c r="A35" s="93" t="str">
        <f aca="false">CONCATENATE(D35," - ",C35," - ",E35," - ",F35)</f>
        <v>CANNES - CAN - CANNES AZUR PATINAGE - 6002</v>
      </c>
      <c r="C35" s="106" t="s">
        <v>189</v>
      </c>
      <c r="D35" s="106" t="s">
        <v>190</v>
      </c>
      <c r="E35" s="106" t="s">
        <v>191</v>
      </c>
      <c r="F35" s="106" t="n">
        <v>6002</v>
      </c>
    </row>
    <row r="36" customFormat="false" ht="14.25" hidden="false" customHeight="false" outlineLevel="0" collapsed="false">
      <c r="A36" s="93" t="str">
        <f aca="false">CONCATENATE(D36," - ",C36," - ",E36," - ",F36)</f>
        <v>CASTRES - CAS - CASTRES SPORTS DE GLACE - 81001</v>
      </c>
      <c r="C36" s="107" t="s">
        <v>192</v>
      </c>
      <c r="D36" s="107" t="s">
        <v>193</v>
      </c>
      <c r="E36" s="107" t="s">
        <v>194</v>
      </c>
      <c r="F36" s="107" t="n">
        <v>81001</v>
      </c>
    </row>
    <row r="37" customFormat="false" ht="14.25" hidden="false" customHeight="false" outlineLevel="0" collapsed="false">
      <c r="A37" s="93" t="str">
        <f aca="false">CONCATENATE(D37," - ",C37," - ",E37," - ",F37)</f>
        <v>CASTRES - CAT - CASTRES HOCKEY CLUB PATINAGE - 81002</v>
      </c>
      <c r="C37" s="106" t="s">
        <v>195</v>
      </c>
      <c r="D37" s="106" t="s">
        <v>193</v>
      </c>
      <c r="E37" s="106" t="s">
        <v>196</v>
      </c>
      <c r="F37" s="106" t="n">
        <v>81002</v>
      </c>
    </row>
    <row r="38" customFormat="false" ht="14.25" hidden="false" customHeight="false" outlineLevel="0" collapsed="false">
      <c r="A38" s="93" t="str">
        <f aca="false">CONCATENATE(D38," - ",C38," - ",E38," - ",F38)</f>
        <v>CAVEIRAC - CAV - NIMES METROPOLE CAMARGUES - 30002</v>
      </c>
      <c r="C38" s="106" t="s">
        <v>197</v>
      </c>
      <c r="D38" s="106" t="s">
        <v>198</v>
      </c>
      <c r="E38" s="106" t="s">
        <v>199</v>
      </c>
      <c r="F38" s="106" t="n">
        <v>30002</v>
      </c>
    </row>
    <row r="39" customFormat="false" ht="14.25" hidden="false" customHeight="false" outlineLevel="0" collapsed="false">
      <c r="A39" s="93" t="str">
        <f aca="false">CONCATENATE(D39," - ",C39," - ",E39," - ",F39)</f>
        <v>CERGY PONTOISE - CER - CERGY PONTOISE C.S.G - 95001</v>
      </c>
      <c r="C39" s="107" t="s">
        <v>200</v>
      </c>
      <c r="D39" s="107" t="s">
        <v>201</v>
      </c>
      <c r="E39" s="107" t="s">
        <v>202</v>
      </c>
      <c r="F39" s="107" t="n">
        <v>95001</v>
      </c>
    </row>
    <row r="40" customFormat="false" ht="14.25" hidden="false" customHeight="false" outlineLevel="0" collapsed="false">
      <c r="A40" s="93" t="str">
        <f aca="false">CONCATENATE(D40," - ",C40," - ",E40," - ",F40)</f>
        <v>CHALONS EN CHAMPAGNE - CHL - ASSO DES SPORTS DE GLACE CHALONNAIS - 51001</v>
      </c>
      <c r="C40" s="107" t="s">
        <v>203</v>
      </c>
      <c r="D40" s="107" t="s">
        <v>204</v>
      </c>
      <c r="E40" s="107" t="s">
        <v>205</v>
      </c>
      <c r="F40" s="107" t="n">
        <v>51001</v>
      </c>
    </row>
    <row r="41" customFormat="false" ht="14.25" hidden="false" customHeight="false" outlineLevel="0" collapsed="false">
      <c r="A41" s="93" t="str">
        <f aca="false">CONCATENATE(D41," - ",C41," - ",E41," - ",F41)</f>
        <v>CHAMBERY - CHY - CLUB DANSE SUR GLACE CHAMBERY - 73003</v>
      </c>
      <c r="C41" s="107" t="s">
        <v>206</v>
      </c>
      <c r="D41" s="107" t="s">
        <v>207</v>
      </c>
      <c r="E41" s="107" t="s">
        <v>208</v>
      </c>
      <c r="F41" s="107" t="n">
        <v>73003</v>
      </c>
    </row>
    <row r="42" customFormat="false" ht="14.25" hidden="false" customHeight="false" outlineLevel="0" collapsed="false">
      <c r="A42" s="93" t="str">
        <f aca="false">CONCATENATE(D42," - ",C42," - ",E42," - ",F42)</f>
        <v>CHAMBERY - CSG - CHAMBERY CSG - 73005</v>
      </c>
      <c r="C42" s="106" t="s">
        <v>209</v>
      </c>
      <c r="D42" s="106" t="s">
        <v>207</v>
      </c>
      <c r="E42" s="106" t="s">
        <v>210</v>
      </c>
      <c r="F42" s="106" t="n">
        <v>73005</v>
      </c>
    </row>
    <row r="43" customFormat="false" ht="14.25" hidden="false" customHeight="false" outlineLevel="0" collapsed="false">
      <c r="A43" s="93" t="str">
        <f aca="false">CONCATENATE(D43," - ",C43," - ",E43," - ",F43)</f>
        <v>CHAMONIX - CMX - CHAMONIX CLUB DES SPORTS - 74001</v>
      </c>
      <c r="C43" s="106" t="s">
        <v>211</v>
      </c>
      <c r="D43" s="106" t="s">
        <v>212</v>
      </c>
      <c r="E43" s="106" t="s">
        <v>213</v>
      </c>
      <c r="F43" s="106" t="n">
        <v>74001</v>
      </c>
    </row>
    <row r="44" customFormat="false" ht="14.25" hidden="false" customHeight="false" outlineLevel="0" collapsed="false">
      <c r="A44" s="93" t="str">
        <f aca="false">CONCATENATE(D44," - ",C44," - ",E44," - ",F44)</f>
        <v>CHAMPIGNY SUR MARNE - CSM - CHAMPIGNY CSG - 94002</v>
      </c>
      <c r="C44" s="106" t="s">
        <v>214</v>
      </c>
      <c r="D44" s="106" t="s">
        <v>215</v>
      </c>
      <c r="E44" s="106" t="s">
        <v>216</v>
      </c>
      <c r="F44" s="106" t="n">
        <v>94002</v>
      </c>
    </row>
    <row r="45" customFormat="false" ht="14.25" hidden="false" customHeight="false" outlineLevel="0" collapsed="false">
      <c r="A45" s="93" t="str">
        <f aca="false">CONCATENATE(D45," - ",C45," - ",E45," - ",F45)</f>
        <v>CHARLEVILLE MEZIERES - CHM - CHARLEVILLE MEZIERES S.G - 8001</v>
      </c>
      <c r="C45" s="107" t="s">
        <v>217</v>
      </c>
      <c r="D45" s="107" t="s">
        <v>218</v>
      </c>
      <c r="E45" s="107" t="s">
        <v>219</v>
      </c>
      <c r="F45" s="107" t="n">
        <v>8001</v>
      </c>
    </row>
    <row r="46" customFormat="false" ht="14.25" hidden="false" customHeight="false" outlineLevel="0" collapsed="false">
      <c r="A46" s="93" t="str">
        <f aca="false">CONCATENATE(D46," - ",C46," - ",E46," - ",F46)</f>
        <v>CHATELLERAULT - CLT - CHATELLERAULT CSAC - 86002</v>
      </c>
      <c r="C46" s="106" t="s">
        <v>220</v>
      </c>
      <c r="D46" s="106" t="s">
        <v>221</v>
      </c>
      <c r="E46" s="106" t="s">
        <v>222</v>
      </c>
      <c r="F46" s="106" t="n">
        <v>86002</v>
      </c>
    </row>
    <row r="47" customFormat="false" ht="14.25" hidden="false" customHeight="false" outlineLevel="0" collapsed="false">
      <c r="A47" s="93" t="str">
        <f aca="false">CONCATENATE(D47," - ",C47," - ",E47," - ",F47)</f>
        <v>CHERBOURG - CHE - CLUB CHERBOURGEOIS SPORTS DE GLACE - 50001</v>
      </c>
      <c r="C47" s="108" t="s">
        <v>223</v>
      </c>
      <c r="D47" s="108" t="s">
        <v>224</v>
      </c>
      <c r="E47" s="108" t="s">
        <v>225</v>
      </c>
      <c r="F47" s="108" t="n">
        <v>50001</v>
      </c>
    </row>
    <row r="48" customFormat="false" ht="14.25" hidden="false" customHeight="false" outlineLevel="0" collapsed="false">
      <c r="A48" s="93" t="str">
        <f aca="false">CONCATENATE(D48," - ",C48," - ",E48," - ",F48)</f>
        <v>CHOLET - CHO - ASSO CHOLETAISE DE PATINAGE SUR GLACE - 49003</v>
      </c>
      <c r="C48" s="107" t="s">
        <v>226</v>
      </c>
      <c r="D48" s="107" t="s">
        <v>227</v>
      </c>
      <c r="E48" s="107" t="s">
        <v>228</v>
      </c>
      <c r="F48" s="107" t="n">
        <v>49003</v>
      </c>
    </row>
    <row r="49" customFormat="false" ht="14.25" hidden="false" customHeight="false" outlineLevel="0" collapsed="false">
      <c r="A49" s="93" t="str">
        <f aca="false">CONCATENATE(D49," - ",C49," - ",E49," - ",F49)</f>
        <v>CLERMONT FERRAND - CLE - AUVERGNE DANSE SUR GLACE - 63004</v>
      </c>
      <c r="C49" s="107" t="s">
        <v>229</v>
      </c>
      <c r="D49" s="107" t="s">
        <v>230</v>
      </c>
      <c r="E49" s="107" t="s">
        <v>231</v>
      </c>
      <c r="F49" s="107" t="n">
        <v>63004</v>
      </c>
    </row>
    <row r="50" customFormat="false" ht="14.25" hidden="false" customHeight="false" outlineLevel="0" collapsed="false">
      <c r="A50" s="93" t="str">
        <f aca="false">CONCATENATE(D50," - ",C50," - ",E50," - ",F50)</f>
        <v>COGNAC - COG - ASS COGNACAISE DES SPORTS DE GLACE - 16002</v>
      </c>
      <c r="C50" s="106" t="s">
        <v>232</v>
      </c>
      <c r="D50" s="106" t="s">
        <v>233</v>
      </c>
      <c r="E50" s="106" t="s">
        <v>234</v>
      </c>
      <c r="F50" s="106" t="n">
        <v>16002</v>
      </c>
    </row>
    <row r="51" customFormat="false" ht="14.25" hidden="false" customHeight="false" outlineLevel="0" collapsed="false">
      <c r="A51" s="93" t="str">
        <f aca="false">CONCATENATE(D51," - ",C51," - ",E51," - ",F51)</f>
        <v>COLOMBES - COL - COLOMBES CSG - 92005</v>
      </c>
      <c r="C51" s="107" t="s">
        <v>235</v>
      </c>
      <c r="D51" s="107" t="s">
        <v>236</v>
      </c>
      <c r="E51" s="107" t="s">
        <v>237</v>
      </c>
      <c r="F51" s="107" t="n">
        <v>92005</v>
      </c>
    </row>
    <row r="52" customFormat="false" ht="14.25" hidden="false" customHeight="false" outlineLevel="0" collapsed="false">
      <c r="A52" s="93" t="str">
        <f aca="false">CONCATENATE(D52," - ",C52," - ",E52," - ",F52)</f>
        <v>COLMAR - CPC - CLUB DE PATINAGE DE COLMAR - 68002</v>
      </c>
      <c r="C52" s="107" t="s">
        <v>238</v>
      </c>
      <c r="D52" s="107" t="s">
        <v>239</v>
      </c>
      <c r="E52" s="107" t="s">
        <v>240</v>
      </c>
      <c r="F52" s="107" t="n">
        <v>68002</v>
      </c>
    </row>
    <row r="53" customFormat="false" ht="14.25" hidden="false" customHeight="false" outlineLevel="0" collapsed="false">
      <c r="A53" s="93" t="str">
        <f aca="false">CONCATENATE(D53," - ",C53," - ",E53," - ",F53)</f>
        <v>COMPIEGNE - COM - SKATING CLUB COMPIEGNE OISE - 60001</v>
      </c>
      <c r="C53" s="106" t="s">
        <v>241</v>
      </c>
      <c r="D53" s="106" t="s">
        <v>242</v>
      </c>
      <c r="E53" s="106" t="s">
        <v>243</v>
      </c>
      <c r="F53" s="106" t="n">
        <v>60001</v>
      </c>
    </row>
    <row r="54" customFormat="false" ht="14.25" hidden="false" customHeight="false" outlineLevel="0" collapsed="false">
      <c r="A54" s="93" t="str">
        <f aca="false">CONCATENATE(D54," - ",C54," - ",E54," - ",F54)</f>
        <v>COURBEVOIE - COU - CLUB OLYMPIQUE DE COUBEVOIE - 92003</v>
      </c>
      <c r="C54" s="106" t="s">
        <v>244</v>
      </c>
      <c r="D54" s="106" t="s">
        <v>245</v>
      </c>
      <c r="E54" s="106" t="s">
        <v>246</v>
      </c>
      <c r="F54" s="106" t="n">
        <v>92003</v>
      </c>
    </row>
    <row r="55" customFormat="false" ht="14.25" hidden="false" customHeight="false" outlineLevel="0" collapsed="false">
      <c r="A55" s="93" t="str">
        <f aca="false">CONCATENATE(D55," - ",C55," - ",E55," - ",F55)</f>
        <v>COURCHEVEL - COP - COURCHEVEL PATINAGE SPORTS DE GLACE - 73004</v>
      </c>
      <c r="C55" s="108" t="s">
        <v>247</v>
      </c>
      <c r="D55" s="108" t="s">
        <v>248</v>
      </c>
      <c r="E55" s="108" t="s">
        <v>249</v>
      </c>
      <c r="F55" s="108" t="n">
        <v>73004</v>
      </c>
    </row>
    <row r="56" customFormat="false" ht="14.25" hidden="false" customHeight="false" outlineLevel="0" collapsed="false">
      <c r="A56" s="93" t="str">
        <f aca="false">CONCATENATE(D56," - ",C56," - ",E56," - ",F56)</f>
        <v>DAMMARIE LES LYS - DAM - DAMMARIE CSG - 77001</v>
      </c>
      <c r="C56" s="106" t="s">
        <v>250</v>
      </c>
      <c r="D56" s="106" t="s">
        <v>251</v>
      </c>
      <c r="E56" s="106" t="s">
        <v>252</v>
      </c>
      <c r="F56" s="106" t="n">
        <v>77001</v>
      </c>
    </row>
    <row r="57" customFormat="false" ht="14.25" hidden="false" customHeight="false" outlineLevel="0" collapsed="false">
      <c r="A57" s="93" t="str">
        <f aca="false">CONCATENATE(D57," - ",C57," - ",E57," - ",F57)</f>
        <v>DEUIL LA BARRE - DLB - VALLEE MONTMORENCY CSG - 95003</v>
      </c>
      <c r="C57" s="106" t="s">
        <v>253</v>
      </c>
      <c r="D57" s="106" t="s">
        <v>254</v>
      </c>
      <c r="E57" s="106" t="s">
        <v>255</v>
      </c>
      <c r="F57" s="106" t="n">
        <v>95003</v>
      </c>
    </row>
    <row r="58" customFormat="false" ht="14.25" hidden="false" customHeight="false" outlineLevel="0" collapsed="false">
      <c r="A58" s="93" t="str">
        <f aca="false">CONCATENATE(D58," - ",C58," - ",E58," - ",F58)</f>
        <v>DIJON - DIJ - ACADEMIE SPORT DE GLACE DIJON-BOURGOGNE - 21002</v>
      </c>
      <c r="C58" s="107" t="s">
        <v>256</v>
      </c>
      <c r="D58" s="107" t="s">
        <v>257</v>
      </c>
      <c r="E58" s="107" t="s">
        <v>258</v>
      </c>
      <c r="F58" s="107" t="n">
        <v>21002</v>
      </c>
    </row>
    <row r="59" customFormat="false" ht="14.25" hidden="false" customHeight="false" outlineLevel="0" collapsed="false">
      <c r="A59" s="93" t="str">
        <f aca="false">CONCATENATE(D59," - ",C59," - ",E59," - ",F59)</f>
        <v>DUNKERQUE - DUN - DUNKERQUE PATINAGE - 59002</v>
      </c>
      <c r="C59" s="106" t="s">
        <v>259</v>
      </c>
      <c r="D59" s="106" t="s">
        <v>260</v>
      </c>
      <c r="E59" s="106" t="s">
        <v>261</v>
      </c>
      <c r="F59" s="106" t="n">
        <v>59002</v>
      </c>
    </row>
    <row r="60" customFormat="false" ht="14.25" hidden="false" customHeight="false" outlineLevel="0" collapsed="false">
      <c r="A60" s="93" t="str">
        <f aca="false">CONCATENATE(D60," - ",C60," - ",E60," - ",F60)</f>
        <v>ECHIROLLES - ECH - ECHIROLLES CGALE - 38005</v>
      </c>
      <c r="C60" s="106" t="s">
        <v>262</v>
      </c>
      <c r="D60" s="106" t="s">
        <v>263</v>
      </c>
      <c r="E60" s="106" t="s">
        <v>264</v>
      </c>
      <c r="F60" s="106" t="n">
        <v>38005</v>
      </c>
    </row>
    <row r="61" customFormat="false" ht="14.25" hidden="false" customHeight="false" outlineLevel="0" collapsed="false">
      <c r="A61" s="93" t="str">
        <f aca="false">CONCATENATE(D61," - ",C61," - ",E61," - ",F61)</f>
        <v>EPINAL - EPI - EPINAL CLUB DE PATINAGE SUR GLACE - 88001</v>
      </c>
      <c r="C61" s="107" t="s">
        <v>265</v>
      </c>
      <c r="D61" s="107" t="s">
        <v>266</v>
      </c>
      <c r="E61" s="107" t="s">
        <v>267</v>
      </c>
      <c r="F61" s="107" t="n">
        <v>88001</v>
      </c>
    </row>
    <row r="62" customFormat="false" ht="14.25" hidden="false" customHeight="false" outlineLevel="0" collapsed="false">
      <c r="A62" s="93" t="str">
        <f aca="false">CONCATENATE(D62," - ",C62," - ",E62," - ",F62)</f>
        <v>EVRY - EVR - SPORT CLUB AGORA dit SCA 2000 - 91005</v>
      </c>
      <c r="C62" s="107" t="s">
        <v>268</v>
      </c>
      <c r="D62" s="107" t="s">
        <v>269</v>
      </c>
      <c r="E62" s="107" t="s">
        <v>270</v>
      </c>
      <c r="F62" s="107" t="n">
        <v>91005</v>
      </c>
    </row>
    <row r="63" customFormat="false" ht="14.25" hidden="false" customHeight="false" outlineLevel="0" collapsed="false">
      <c r="A63" s="93" t="str">
        <f aca="false">CONCATENATE(D63," - ",C63," - ",E63," - ",F63)</f>
        <v>FONT ROMEU - FRO - FONT ROMEU CLUB GLACE - 66001</v>
      </c>
      <c r="C63" s="106" t="s">
        <v>271</v>
      </c>
      <c r="D63" s="106" t="s">
        <v>272</v>
      </c>
      <c r="E63" s="106" t="s">
        <v>273</v>
      </c>
      <c r="F63" s="106" t="n">
        <v>66001</v>
      </c>
    </row>
    <row r="64" customFormat="false" ht="14.25" hidden="false" customHeight="false" outlineLevel="0" collapsed="false">
      <c r="A64" s="93" t="str">
        <f aca="false">CONCATENATE(D64," - ",C64," - ",E64," - ",F64)</f>
        <v>FONTENAY - FON - UNION SPORTIVE FONTENAYSIENNE - 94004</v>
      </c>
      <c r="C64" s="107" t="s">
        <v>274</v>
      </c>
      <c r="D64" s="107" t="s">
        <v>275</v>
      </c>
      <c r="E64" s="107" t="s">
        <v>276</v>
      </c>
      <c r="F64" s="107" t="n">
        <v>94004</v>
      </c>
    </row>
    <row r="65" customFormat="false" ht="14.25" hidden="false" customHeight="false" outlineLevel="0" collapsed="false">
      <c r="A65" s="93" t="str">
        <f aca="false">CONCATENATE(D65," - ",C65," - ",E65," - ",F65)</f>
        <v>FRANCONVILLE - FRA - FRANCONVILLE S.G - 95004</v>
      </c>
      <c r="C65" s="107" t="s">
        <v>277</v>
      </c>
      <c r="D65" s="107" t="s">
        <v>278</v>
      </c>
      <c r="E65" s="107" t="s">
        <v>279</v>
      </c>
      <c r="F65" s="107" t="n">
        <v>95004</v>
      </c>
    </row>
    <row r="66" customFormat="false" ht="14.25" hidden="false" customHeight="false" outlineLevel="0" collapsed="false">
      <c r="A66" s="93" t="str">
        <f aca="false">CONCATENATE(D66," - ",C66," - ",E66," - ",F66)</f>
        <v>GAP - GAP - GAP AXEL - 5001</v>
      </c>
      <c r="C66" s="106" t="s">
        <v>280</v>
      </c>
      <c r="D66" s="106" t="s">
        <v>280</v>
      </c>
      <c r="E66" s="106" t="s">
        <v>281</v>
      </c>
      <c r="F66" s="106" t="n">
        <v>5001</v>
      </c>
    </row>
    <row r="67" customFormat="false" ht="14.25" hidden="false" customHeight="false" outlineLevel="0" collapsed="false">
      <c r="A67" s="93" t="str">
        <f aca="false">CONCATENATE(D67," - ",C67," - ",E67," - ",F67)</f>
        <v>GARGES LES GONESSES - GLG - GARGES LES GONESSES CSG - 95005</v>
      </c>
      <c r="C67" s="106" t="s">
        <v>282</v>
      </c>
      <c r="D67" s="106" t="s">
        <v>283</v>
      </c>
      <c r="E67" s="106" t="s">
        <v>284</v>
      </c>
      <c r="F67" s="106" t="n">
        <v>95005</v>
      </c>
    </row>
    <row r="68" customFormat="false" ht="14.25" hidden="false" customHeight="false" outlineLevel="0" collapsed="false">
      <c r="A68" s="93" t="str">
        <f aca="false">CONCATENATE(D68," - ",C68," - ",E68," - ",F68)</f>
        <v>GRENOBLE - GAC - GRENOBLE AS CEA - 38001</v>
      </c>
      <c r="C68" s="106" t="s">
        <v>285</v>
      </c>
      <c r="D68" s="106" t="s">
        <v>286</v>
      </c>
      <c r="E68" s="106" t="s">
        <v>287</v>
      </c>
      <c r="F68" s="106" t="n">
        <v>38001</v>
      </c>
    </row>
    <row r="69" customFormat="false" ht="14.25" hidden="false" customHeight="false" outlineLevel="0" collapsed="false">
      <c r="A69" s="93" t="str">
        <f aca="false">CONCATENATE(D69," - ",C69," - ",E69," - ",F69)</f>
        <v>GRENOBLE - GOM - GRENOBLE SPORTS ENTREPRISES PATINAGE - 38003</v>
      </c>
      <c r="C69" s="106" t="s">
        <v>288</v>
      </c>
      <c r="D69" s="106" t="s">
        <v>286</v>
      </c>
      <c r="E69" s="106" t="s">
        <v>289</v>
      </c>
      <c r="F69" s="106" t="n">
        <v>38003</v>
      </c>
    </row>
    <row r="70" customFormat="false" ht="14.25" hidden="false" customHeight="false" outlineLevel="0" collapsed="false">
      <c r="A70" s="93" t="str">
        <f aca="false">CONCATENATE(D70," - ",C70," - ",E70," - ",F70)</f>
        <v>GRENOBLE - GRE - GRENOBLE ISERE METROPOLE PATINAGE - 38004</v>
      </c>
      <c r="C70" s="107" t="s">
        <v>290</v>
      </c>
      <c r="D70" s="107" t="s">
        <v>286</v>
      </c>
      <c r="E70" s="107" t="s">
        <v>291</v>
      </c>
      <c r="F70" s="107" t="n">
        <v>38004</v>
      </c>
    </row>
    <row r="71" customFormat="false" ht="14.25" hidden="false" customHeight="false" outlineLevel="0" collapsed="false">
      <c r="A71" s="93" t="str">
        <f aca="false">CONCATENATE(D71," - ",C71," - ",E71," - ",F71)</f>
        <v>LA CLUSAZ - LAC - LA CLUSAZ CS - 74008</v>
      </c>
      <c r="C71" s="106" t="s">
        <v>292</v>
      </c>
      <c r="D71" s="106" t="s">
        <v>293</v>
      </c>
      <c r="E71" s="106" t="s">
        <v>294</v>
      </c>
      <c r="F71" s="106" t="n">
        <v>74008</v>
      </c>
    </row>
    <row r="72" customFormat="false" ht="14.25" hidden="false" customHeight="false" outlineLevel="0" collapsed="false">
      <c r="A72" s="93" t="str">
        <f aca="false">CONCATENATE(D72," - ",C72," - ",E72," - ",F72)</f>
        <v>LA ROCHE SUR YON - ROC - ASSO. LA ROCHE SUR YON - 85001</v>
      </c>
      <c r="C72" s="106" t="s">
        <v>295</v>
      </c>
      <c r="D72" s="106" t="s">
        <v>296</v>
      </c>
      <c r="E72" s="106" t="s">
        <v>297</v>
      </c>
      <c r="F72" s="106" t="n">
        <v>85001</v>
      </c>
    </row>
    <row r="73" customFormat="false" ht="14.25" hidden="false" customHeight="false" outlineLevel="0" collapsed="false">
      <c r="A73" s="93" t="str">
        <f aca="false">CONCATENATE(D73," - ",C73," - ",E73," - ",F73)</f>
        <v>LANESTER - LAT - LANESTER SG - 56003</v>
      </c>
      <c r="C73" s="106" t="s">
        <v>298</v>
      </c>
      <c r="D73" s="106" t="s">
        <v>299</v>
      </c>
      <c r="E73" s="106" t="s">
        <v>300</v>
      </c>
      <c r="F73" s="106" t="n">
        <v>56003</v>
      </c>
    </row>
    <row r="74" customFormat="false" ht="14.25" hidden="false" customHeight="false" outlineLevel="0" collapsed="false">
      <c r="A74" s="93" t="str">
        <f aca="false">CONCATENATE(D74," - ",C74," - ",E74," - ",F74)</f>
        <v>LANGUEUX - LGX - ARMOR SPORTS DE GLACE - 22001</v>
      </c>
      <c r="C74" s="106" t="s">
        <v>301</v>
      </c>
      <c r="D74" s="106" t="s">
        <v>302</v>
      </c>
      <c r="E74" s="106" t="s">
        <v>303</v>
      </c>
      <c r="F74" s="106" t="n">
        <v>22001</v>
      </c>
    </row>
    <row r="75" customFormat="false" ht="14.25" hidden="false" customHeight="false" outlineLevel="0" collapsed="false">
      <c r="A75" s="93" t="str">
        <f aca="false">CONCATENATE(D75," - ",C75," - ",E75," - ",F75)</f>
        <v>LE HAVRE - HAC - HAVRE ATLETIC CLUB PATINAGE ARTISTIQUE - 76003</v>
      </c>
      <c r="C75" s="106" t="s">
        <v>304</v>
      </c>
      <c r="D75" s="106" t="s">
        <v>305</v>
      </c>
      <c r="E75" s="106" t="s">
        <v>306</v>
      </c>
      <c r="F75" s="106" t="n">
        <v>76003</v>
      </c>
    </row>
    <row r="76" customFormat="false" ht="14.25" hidden="false" customHeight="false" outlineLevel="0" collapsed="false">
      <c r="A76" s="93" t="str">
        <f aca="false">CONCATENATE(D76," - ",C76," - ",E76," - ",F76)</f>
        <v>LE HAVRE - HAV - LE HAVRE DANSE SUR GLACE - 76004</v>
      </c>
      <c r="C76" s="107" t="s">
        <v>307</v>
      </c>
      <c r="D76" s="107" t="s">
        <v>305</v>
      </c>
      <c r="E76" s="107" t="s">
        <v>308</v>
      </c>
      <c r="F76" s="107" t="n">
        <v>76004</v>
      </c>
    </row>
    <row r="77" customFormat="false" ht="14.25" hidden="false" customHeight="false" outlineLevel="0" collapsed="false">
      <c r="A77" s="93" t="str">
        <f aca="false">CONCATENATE(D77," - ",C77," - ",E77," - ",F77)</f>
        <v>LE MANS - MAN - LE MANS SKATING CLUB - 72001</v>
      </c>
      <c r="C77" s="108" t="s">
        <v>309</v>
      </c>
      <c r="D77" s="108" t="s">
        <v>310</v>
      </c>
      <c r="E77" s="108" t="s">
        <v>311</v>
      </c>
      <c r="F77" s="108" t="n">
        <v>72001</v>
      </c>
    </row>
    <row r="78" customFormat="false" ht="14.25" hidden="false" customHeight="false" outlineLevel="0" collapsed="false">
      <c r="A78" s="93" t="str">
        <f aca="false">CONCATENATE(D78," - ",C78," - ",E78," - ",F78)</f>
        <v>LE PERREUX - LPE - LE PERREUX CLUB PATINAGE - 94003</v>
      </c>
      <c r="C78" s="106" t="s">
        <v>312</v>
      </c>
      <c r="D78" s="106" t="s">
        <v>313</v>
      </c>
      <c r="E78" s="106" t="s">
        <v>314</v>
      </c>
      <c r="F78" s="106" t="n">
        <v>94003</v>
      </c>
    </row>
    <row r="79" customFormat="false" ht="14.25" hidden="false" customHeight="false" outlineLevel="0" collapsed="false">
      <c r="A79" s="93" t="str">
        <f aca="false">CONCATENATE(D79," - ",C79," - ",E79," - ",F79)</f>
        <v>LE VESINET - LVE - LE VESINET ICE CLUB - 78001</v>
      </c>
      <c r="C79" s="106" t="s">
        <v>315</v>
      </c>
      <c r="D79" s="106" t="s">
        <v>316</v>
      </c>
      <c r="E79" s="106" t="s">
        <v>317</v>
      </c>
      <c r="F79" s="106" t="n">
        <v>78001</v>
      </c>
    </row>
    <row r="80" customFormat="false" ht="14.25" hidden="false" customHeight="false" outlineLevel="0" collapsed="false">
      <c r="A80" s="93" t="str">
        <f aca="false">CONCATENATE(D80," - ",C80," - ",E80," - ",F80)</f>
        <v>LES ORRES - LOR - ACADEMIE DE GLACE DES ORRES - 5011</v>
      </c>
      <c r="C80" s="106" t="s">
        <v>318</v>
      </c>
      <c r="D80" s="106" t="s">
        <v>319</v>
      </c>
      <c r="E80" s="106" t="s">
        <v>320</v>
      </c>
      <c r="F80" s="106" t="n">
        <v>5011</v>
      </c>
    </row>
    <row r="81" customFormat="false" ht="14.25" hidden="false" customHeight="false" outlineLevel="0" collapsed="false">
      <c r="A81" s="93" t="str">
        <f aca="false">CONCATENATE(D81," - ",C81," - ",E81," - ",F81)</f>
        <v>LIMOGES - LIM - LIMOGES SPORTING CLUB DE GLACE - 87001</v>
      </c>
      <c r="C81" s="107" t="s">
        <v>321</v>
      </c>
      <c r="D81" s="107" t="s">
        <v>322</v>
      </c>
      <c r="E81" s="107" t="s">
        <v>323</v>
      </c>
      <c r="F81" s="107" t="n">
        <v>87001</v>
      </c>
    </row>
    <row r="82" customFormat="false" ht="14.25" hidden="false" customHeight="false" outlineLevel="0" collapsed="false">
      <c r="A82" s="93" t="str">
        <f aca="false">CONCATENATE(D82," - ",C82," - ",E82," - ",F82)</f>
        <v>LOUVIERS - LOU - LOUVIERS ICE SKATING CLUB - 27001</v>
      </c>
      <c r="C82" s="107" t="s">
        <v>324</v>
      </c>
      <c r="D82" s="107" t="s">
        <v>325</v>
      </c>
      <c r="E82" s="107" t="s">
        <v>326</v>
      </c>
      <c r="F82" s="107" t="n">
        <v>27001</v>
      </c>
    </row>
    <row r="83" customFormat="false" ht="14.25" hidden="false" customHeight="false" outlineLevel="0" collapsed="false">
      <c r="A83" s="93" t="str">
        <f aca="false">CONCATENATE(D83," - ",C83," - ",E83," - ",F83)</f>
        <v>LYON - LAL - LYON ALPAD - 69004</v>
      </c>
      <c r="C83" s="106" t="s">
        <v>327</v>
      </c>
      <c r="D83" s="106" t="s">
        <v>328</v>
      </c>
      <c r="E83" s="106" t="s">
        <v>329</v>
      </c>
      <c r="F83" s="106" t="n">
        <v>69004</v>
      </c>
    </row>
    <row r="84" customFormat="false" ht="14.25" hidden="false" customHeight="false" outlineLevel="0" collapsed="false">
      <c r="A84" s="93" t="str">
        <f aca="false">CONCATENATE(D84," - ",C84," - ",E84," - ",F84)</f>
        <v>LYON - LAN - ASSOCIATION NEIGE ET GLACE ENSEIGNANTS - 69003</v>
      </c>
      <c r="C84" s="106" t="s">
        <v>330</v>
      </c>
      <c r="D84" s="106" t="s">
        <v>328</v>
      </c>
      <c r="E84" s="106" t="s">
        <v>331</v>
      </c>
      <c r="F84" s="106" t="n">
        <v>69003</v>
      </c>
    </row>
    <row r="85" customFormat="false" ht="14.25" hidden="false" customHeight="false" outlineLevel="0" collapsed="false">
      <c r="A85" s="93" t="str">
        <f aca="false">CONCATENATE(D85," - ",C85," - ",E85," - ",F85)</f>
        <v>LYON - LGP - LYON GLACE PATINAGE - 69007</v>
      </c>
      <c r="C85" s="107" t="s">
        <v>332</v>
      </c>
      <c r="D85" s="107" t="s">
        <v>328</v>
      </c>
      <c r="E85" s="107" t="s">
        <v>333</v>
      </c>
      <c r="F85" s="107" t="n">
        <v>69007</v>
      </c>
    </row>
    <row r="86" customFormat="false" ht="14.25" hidden="false" customHeight="false" outlineLevel="0" collapsed="false">
      <c r="A86" s="93" t="str">
        <f aca="false">CONCATENATE(D86," - ",C86," - ",E86," - ",F86)</f>
        <v>LYON - LPT - LYON ASPTT PATINAGE - 69005</v>
      </c>
      <c r="C86" s="106" t="s">
        <v>334</v>
      </c>
      <c r="D86" s="106" t="s">
        <v>328</v>
      </c>
      <c r="E86" s="106" t="s">
        <v>335</v>
      </c>
      <c r="F86" s="106" t="n">
        <v>69005</v>
      </c>
    </row>
    <row r="87" customFormat="false" ht="14.25" hidden="false" customHeight="false" outlineLevel="0" collapsed="false">
      <c r="A87" s="93" t="str">
        <f aca="false">CONCATENATE(D87," - ",C87," - ",E87," - ",F87)</f>
        <v>LYON - LSG - LYON CSG - 69001</v>
      </c>
      <c r="C87" s="107" t="s">
        <v>336</v>
      </c>
      <c r="D87" s="107" t="s">
        <v>328</v>
      </c>
      <c r="E87" s="107" t="s">
        <v>337</v>
      </c>
      <c r="F87" s="107" t="n">
        <v>69001</v>
      </c>
    </row>
    <row r="88" customFormat="false" ht="14.25" hidden="false" customHeight="false" outlineLevel="0" collapsed="false">
      <c r="A88" s="93" t="str">
        <f aca="false">CONCATENATE(D88," - ",C88," - ",E88," - ",F88)</f>
        <v>MANTES LA JOLIE - MLJ - MANTES AS MANTAISE - 78002</v>
      </c>
      <c r="C88" s="106" t="s">
        <v>338</v>
      </c>
      <c r="D88" s="106" t="s">
        <v>339</v>
      </c>
      <c r="E88" s="106" t="s">
        <v>340</v>
      </c>
      <c r="F88" s="106" t="n">
        <v>78002</v>
      </c>
    </row>
    <row r="89" customFormat="false" ht="14.25" hidden="false" customHeight="false" outlineLevel="0" collapsed="false">
      <c r="A89" s="93" t="str">
        <f aca="false">CONCATENATE(D89," - ",C89," - ",E89," - ",F89)</f>
        <v>MARSEILLE - MAR - MARSEILLE PHOCEENNE S.G - 13001</v>
      </c>
      <c r="C89" s="107" t="s">
        <v>341</v>
      </c>
      <c r="D89" s="107" t="s">
        <v>342</v>
      </c>
      <c r="E89" s="107" t="s">
        <v>343</v>
      </c>
      <c r="F89" s="107" t="n">
        <v>13001</v>
      </c>
    </row>
    <row r="90" customFormat="false" ht="14.25" hidden="false" customHeight="false" outlineLevel="0" collapsed="false">
      <c r="A90" s="93" t="str">
        <f aca="false">CONCATENATE(D90," - ",C90," - ",E90," - ",F90)</f>
        <v>MEGEVE - MEG - MEGEVE CLUB DES SPORTS - 74003</v>
      </c>
      <c r="C90" s="106" t="s">
        <v>344</v>
      </c>
      <c r="D90" s="106" t="s">
        <v>345</v>
      </c>
      <c r="E90" s="106" t="s">
        <v>346</v>
      </c>
      <c r="F90" s="106" t="n">
        <v>74003</v>
      </c>
    </row>
    <row r="91" customFormat="false" ht="14.25" hidden="false" customHeight="false" outlineLevel="0" collapsed="false">
      <c r="A91" s="93" t="str">
        <f aca="false">CONCATENATE(D91," - ",C91," - ",E91," - ",F91)</f>
        <v>MERIBEL - MER - CLUB PATINAGE ART ET DANSE S/GLACE MERIBEL - 73008</v>
      </c>
      <c r="C91" s="106" t="s">
        <v>347</v>
      </c>
      <c r="D91" s="106" t="s">
        <v>348</v>
      </c>
      <c r="E91" s="106" t="s">
        <v>349</v>
      </c>
      <c r="F91" s="106" t="n">
        <v>73008</v>
      </c>
    </row>
    <row r="92" customFormat="false" ht="14.25" hidden="false" customHeight="false" outlineLevel="0" collapsed="false">
      <c r="A92" s="93" t="str">
        <f aca="false">CONCATENATE(D92," - ",C92," - ",E92," - ",F92)</f>
        <v>MEUDON - MEA - MEUDON AMPR - 92008</v>
      </c>
      <c r="C92" s="107" t="s">
        <v>350</v>
      </c>
      <c r="D92" s="107" t="s">
        <v>351</v>
      </c>
      <c r="E92" s="107" t="s">
        <v>352</v>
      </c>
      <c r="F92" s="107" t="n">
        <v>92008</v>
      </c>
    </row>
    <row r="93" customFormat="false" ht="14.25" hidden="false" customHeight="false" outlineLevel="0" collapsed="false">
      <c r="A93" s="93" t="str">
        <f aca="false">CONCATENATE(D93," - ",C93," - ",E93," - ",F93)</f>
        <v>MEUDON - MEU - MEUDON C.M.P.A.D - 92004</v>
      </c>
      <c r="C93" s="107" t="s">
        <v>353</v>
      </c>
      <c r="D93" s="107" t="s">
        <v>351</v>
      </c>
      <c r="E93" s="107" t="s">
        <v>354</v>
      </c>
      <c r="F93" s="107" t="n">
        <v>92004</v>
      </c>
    </row>
    <row r="94" customFormat="false" ht="14.65" hidden="false" customHeight="false" outlineLevel="0" collapsed="false">
      <c r="A94" s="93" t="str">
        <f aca="false">CONCATENATE(D94," - ",C94," - ",E94," - ",F94)</f>
        <v>MONETEAU - MNT - FIGURE LIBRE - 89001</v>
      </c>
      <c r="C94" s="106" t="s">
        <v>355</v>
      </c>
      <c r="D94" s="106" t="s">
        <v>356</v>
      </c>
      <c r="E94" s="106" t="s">
        <v>357</v>
      </c>
      <c r="F94" s="106" t="n">
        <v>89001</v>
      </c>
    </row>
    <row r="95" customFormat="false" ht="14.65" hidden="false" customHeight="false" outlineLevel="0" collapsed="false">
      <c r="A95" s="93" t="str">
        <f aca="false">CONCATENATE(D95," - ",C95," - ",E95," - ",F95)</f>
        <v>MONTPELLIER - MSG - MONTPELLIER MEDITERRANEE METROPOLE SG - 34002</v>
      </c>
      <c r="C95" s="109" t="s">
        <v>358</v>
      </c>
      <c r="D95" s="110" t="s">
        <v>359</v>
      </c>
      <c r="E95" s="110" t="s">
        <v>360</v>
      </c>
      <c r="F95" s="111" t="n">
        <v>34002</v>
      </c>
    </row>
    <row r="96" customFormat="false" ht="14.25" hidden="false" customHeight="false" outlineLevel="0" collapsed="false">
      <c r="A96" s="93" t="str">
        <f aca="false">CONCATENATE(D96," - ",C96," - ",E96," - ",F96)</f>
        <v>MONTPELLIER - MPE - ICE ET ROLLER SCHOOL MONTPELLIER - 34008</v>
      </c>
      <c r="C96" s="106" t="s">
        <v>361</v>
      </c>
      <c r="D96" s="106" t="s">
        <v>359</v>
      </c>
      <c r="E96" s="106" t="s">
        <v>362</v>
      </c>
      <c r="F96" s="106" t="n">
        <v>34008</v>
      </c>
    </row>
    <row r="97" customFormat="false" ht="14.25" hidden="false" customHeight="false" outlineLevel="0" collapsed="false">
      <c r="A97" s="93" t="str">
        <f aca="false">CONCATENATE(D97," - ",C97," - ",E97," - ",F97)</f>
        <v>MORZINE - MAV - CL DANSE MORZINE AVORIAZ - 74016</v>
      </c>
      <c r="C97" s="107" t="s">
        <v>363</v>
      </c>
      <c r="D97" s="107" t="s">
        <v>364</v>
      </c>
      <c r="E97" s="107" t="s">
        <v>365</v>
      </c>
      <c r="F97" s="107" t="n">
        <v>74016</v>
      </c>
    </row>
    <row r="98" customFormat="false" ht="14.25" hidden="false" customHeight="false" outlineLevel="0" collapsed="false">
      <c r="A98" s="93" t="str">
        <f aca="false">CONCATENATE(D98," - ",C98," - ",E98," - ",F98)</f>
        <v>MORZINE - MOR - MORZINE C.S.G - 74006</v>
      </c>
      <c r="C98" s="106" t="s">
        <v>366</v>
      </c>
      <c r="D98" s="106" t="s">
        <v>364</v>
      </c>
      <c r="E98" s="106" t="s">
        <v>367</v>
      </c>
      <c r="F98" s="106" t="n">
        <v>74006</v>
      </c>
    </row>
    <row r="99" customFormat="false" ht="14.25" hidden="false" customHeight="false" outlineLevel="0" collapsed="false">
      <c r="A99" s="93" t="str">
        <f aca="false">CONCATENATE(D99," - ",C99," - ",E99," - ",F99)</f>
        <v>NANCY - NCY - NANCY CPHNL - 54001</v>
      </c>
      <c r="C99" s="107" t="s">
        <v>368</v>
      </c>
      <c r="D99" s="107" t="s">
        <v>369</v>
      </c>
      <c r="E99" s="107" t="s">
        <v>370</v>
      </c>
      <c r="F99" s="107" t="n">
        <v>54001</v>
      </c>
    </row>
    <row r="100" customFormat="false" ht="14.25" hidden="false" customHeight="false" outlineLevel="0" collapsed="false">
      <c r="A100" s="93" t="str">
        <f aca="false">CONCATENATE(D100," - ",C100," - ",E100," - ",F100)</f>
        <v>NANTES - NAN - NANTES LEO LAGRANGE - 44001</v>
      </c>
      <c r="C100" s="107" t="s">
        <v>371</v>
      </c>
      <c r="D100" s="107" t="s">
        <v>372</v>
      </c>
      <c r="E100" s="107" t="s">
        <v>373</v>
      </c>
      <c r="F100" s="107" t="n">
        <v>44001</v>
      </c>
    </row>
    <row r="101" customFormat="false" ht="14.25" hidden="false" customHeight="false" outlineLevel="0" collapsed="false">
      <c r="A101" s="93" t="str">
        <f aca="false">CONCATENATE(D101," - ",C101," - ",E101," - ",F101)</f>
        <v>NANTES - NSG - NANTES SPORTS GLACE - 44002</v>
      </c>
      <c r="C101" s="106" t="s">
        <v>374</v>
      </c>
      <c r="D101" s="106" t="s">
        <v>372</v>
      </c>
      <c r="E101" s="106" t="s">
        <v>375</v>
      </c>
      <c r="F101" s="106" t="n">
        <v>44002</v>
      </c>
    </row>
    <row r="102" customFormat="false" ht="14.25" hidden="false" customHeight="false" outlineLevel="0" collapsed="false">
      <c r="A102" s="93" t="str">
        <f aca="false">CONCATENATE(D102," - ",C102," - ",E102," - ",F102)</f>
        <v>NARBONNE - NAR - NARBONE PATINAGE EN LIBERTE - 11001</v>
      </c>
      <c r="C102" s="108" t="s">
        <v>376</v>
      </c>
      <c r="D102" s="108" t="s">
        <v>377</v>
      </c>
      <c r="E102" s="108" t="s">
        <v>378</v>
      </c>
      <c r="F102" s="108" t="n">
        <v>11001</v>
      </c>
    </row>
    <row r="103" customFormat="false" ht="14.25" hidden="false" customHeight="false" outlineLevel="0" collapsed="false">
      <c r="A103" s="93" t="str">
        <f aca="false">CONCATENATE(D103," - ",C103," - ",E103," - ",F103)</f>
        <v>NEUILLY SUR MARNE - NEU - NEUILLY PATINAGE ARTISTIQUE - 93002</v>
      </c>
      <c r="C103" s="106" t="s">
        <v>379</v>
      </c>
      <c r="D103" s="106" t="s">
        <v>380</v>
      </c>
      <c r="E103" s="106" t="s">
        <v>381</v>
      </c>
      <c r="F103" s="106" t="n">
        <v>93002</v>
      </c>
    </row>
    <row r="104" customFormat="false" ht="14.25" hidden="false" customHeight="false" outlineLevel="0" collapsed="false">
      <c r="A104" s="93" t="str">
        <f aca="false">CONCATENATE(D104," - ",C104," - ",E104," - ",F104)</f>
        <v>NICE - GSF - GLACE SANS FRONTIERE - 6004</v>
      </c>
      <c r="C104" s="108" t="s">
        <v>382</v>
      </c>
      <c r="D104" s="108" t="s">
        <v>383</v>
      </c>
      <c r="E104" s="108" t="s">
        <v>384</v>
      </c>
      <c r="F104" s="108" t="n">
        <v>6004</v>
      </c>
    </row>
    <row r="105" customFormat="false" ht="14.25" hidden="false" customHeight="false" outlineLevel="0" collapsed="false">
      <c r="A105" s="93" t="str">
        <f aca="false">CONCATENATE(D105," - ",C105," - ",E105," - ",F105)</f>
        <v>NICE - NBA - ASSOCIATION NICE BAIE DES ANGES - 6003</v>
      </c>
      <c r="C105" s="108" t="s">
        <v>385</v>
      </c>
      <c r="D105" s="108" t="s">
        <v>383</v>
      </c>
      <c r="E105" s="108" t="s">
        <v>386</v>
      </c>
      <c r="F105" s="108" t="n">
        <v>6003</v>
      </c>
    </row>
    <row r="106" customFormat="false" ht="14.25" hidden="false" customHeight="false" outlineLevel="0" collapsed="false">
      <c r="A106" s="93" t="str">
        <f aca="false">CONCATENATE(D106," - ",C106," - ",E106," - ",F106)</f>
        <v>NICE - NIC - NICE COTE D'AZUR PATINAGE - 6001</v>
      </c>
      <c r="C106" s="106" t="s">
        <v>387</v>
      </c>
      <c r="D106" s="106" t="s">
        <v>383</v>
      </c>
      <c r="E106" s="106" t="s">
        <v>388</v>
      </c>
      <c r="F106" s="106" t="n">
        <v>6001</v>
      </c>
    </row>
    <row r="107" customFormat="false" ht="14.25" hidden="false" customHeight="false" outlineLevel="0" collapsed="false">
      <c r="A107" s="93" t="str">
        <f aca="false">CONCATENATE(D107," - ",C107," - ",E107," - ",F107)</f>
        <v>NIMES - NIM - CLUB NIMOIS DES SPORTS DE GLACE - 30001</v>
      </c>
      <c r="C107" s="106" t="s">
        <v>389</v>
      </c>
      <c r="D107" s="106" t="s">
        <v>390</v>
      </c>
      <c r="E107" s="106" t="s">
        <v>391</v>
      </c>
      <c r="F107" s="106" t="n">
        <v>30001</v>
      </c>
    </row>
    <row r="108" customFormat="false" ht="14.25" hidden="false" customHeight="false" outlineLevel="0" collapsed="false">
      <c r="A108" s="93" t="str">
        <f aca="false">CONCATENATE(D108," - ",C108," - ",E108," - ",F108)</f>
        <v>NIORT - NIA - NIORTGLACE - 79002</v>
      </c>
      <c r="C108" s="106" t="s">
        <v>392</v>
      </c>
      <c r="D108" s="106" t="s">
        <v>393</v>
      </c>
      <c r="E108" s="106" t="s">
        <v>394</v>
      </c>
      <c r="F108" s="106" t="n">
        <v>79002</v>
      </c>
    </row>
    <row r="109" customFormat="false" ht="14.25" hidden="false" customHeight="false" outlineLevel="0" collapsed="false">
      <c r="A109" s="93" t="str">
        <f aca="false">CONCATENATE(D109," - ",C109," - ",E109," - ",F109)</f>
        <v>NIORT - NIO - NIORT PATIGLACE AS - 79001</v>
      </c>
      <c r="C109" s="106" t="s">
        <v>395</v>
      </c>
      <c r="D109" s="106" t="s">
        <v>393</v>
      </c>
      <c r="E109" s="106" t="s">
        <v>396</v>
      </c>
      <c r="F109" s="106" t="n">
        <v>79001</v>
      </c>
    </row>
    <row r="110" customFormat="false" ht="14.25" hidden="false" customHeight="false" outlineLevel="0" collapsed="false">
      <c r="A110" s="93" t="str">
        <f aca="false">CONCATENATE(D110," - ",C110," - ",E110," - ",F110)</f>
        <v>ORLEANS - ORL - UNION SPORTIVE ORLEANAISE DES SPORTS DE GLACE - 45003</v>
      </c>
      <c r="C110" s="107" t="s">
        <v>397</v>
      </c>
      <c r="D110" s="107" t="s">
        <v>398</v>
      </c>
      <c r="E110" s="107" t="s">
        <v>399</v>
      </c>
      <c r="F110" s="107" t="n">
        <v>45003</v>
      </c>
    </row>
    <row r="111" customFormat="false" ht="14.25" hidden="false" customHeight="false" outlineLevel="0" collapsed="false">
      <c r="A111" s="93" t="str">
        <f aca="false">CONCATENATE(D111," - ",C111," - ",E111," - ",F111)</f>
        <v>PARIS - PAR - PARIS CPAP - 75001</v>
      </c>
      <c r="C111" s="107" t="s">
        <v>400</v>
      </c>
      <c r="D111" s="107" t="s">
        <v>401</v>
      </c>
      <c r="E111" s="107" t="s">
        <v>402</v>
      </c>
      <c r="F111" s="107" t="n">
        <v>75001</v>
      </c>
    </row>
    <row r="112" customFormat="false" ht="14.25" hidden="false" customHeight="false" outlineLevel="0" collapsed="false">
      <c r="A112" s="93" t="str">
        <f aca="false">CONCATENATE(D112," - ",C112," - ",E112," - ",F112)</f>
        <v>PARIS - PCF - CLUB France - 75007</v>
      </c>
      <c r="C112" s="107" t="s">
        <v>403</v>
      </c>
      <c r="D112" s="107" t="s">
        <v>401</v>
      </c>
      <c r="E112" s="107" t="s">
        <v>404</v>
      </c>
      <c r="F112" s="107" t="n">
        <v>75007</v>
      </c>
    </row>
    <row r="113" customFormat="false" ht="14.25" hidden="false" customHeight="false" outlineLevel="0" collapsed="false">
      <c r="A113" s="93" t="str">
        <f aca="false">CONCATENATE(D113," - ",C113," - ",E113," - ",F113)</f>
        <v>PARIS - PFV - PARIS CLUB FRANCAIS VOLANTS - 75004</v>
      </c>
      <c r="C113" s="107" t="s">
        <v>405</v>
      </c>
      <c r="D113" s="107" t="s">
        <v>401</v>
      </c>
      <c r="E113" s="107" t="s">
        <v>406</v>
      </c>
      <c r="F113" s="107" t="n">
        <v>75004</v>
      </c>
    </row>
    <row r="114" customFormat="false" ht="14.25" hidden="false" customHeight="false" outlineLevel="0" collapsed="false">
      <c r="A114" s="93" t="str">
        <f aca="false">CONCATENATE(D114," - ",C114," - ",E114," - ",F114)</f>
        <v>PARIS - PGR - GLACE ET ROLLER IN LINE DE PARIS - 75006</v>
      </c>
      <c r="C114" s="107" t="s">
        <v>407</v>
      </c>
      <c r="D114" s="107" t="s">
        <v>401</v>
      </c>
      <c r="E114" s="107" t="s">
        <v>408</v>
      </c>
      <c r="F114" s="107" t="n">
        <v>75006</v>
      </c>
    </row>
    <row r="115" customFormat="false" ht="14.25" hidden="false" customHeight="false" outlineLevel="0" collapsed="false">
      <c r="A115" s="93" t="str">
        <f aca="false">CONCATENATE(D115," - ",C115," - ",E115," - ",F115)</f>
        <v>PARIS - POC - PARIS OLYMPIQUE CLUB - 75003</v>
      </c>
      <c r="C115" s="108" t="s">
        <v>409</v>
      </c>
      <c r="D115" s="108" t="s">
        <v>401</v>
      </c>
      <c r="E115" s="108" t="s">
        <v>410</v>
      </c>
      <c r="F115" s="108" t="n">
        <v>75003</v>
      </c>
    </row>
    <row r="116" customFormat="false" ht="14.25" hidden="false" customHeight="false" outlineLevel="0" collapsed="false">
      <c r="A116" s="93" t="str">
        <f aca="false">CONCATENATE(D116," - ",C116," - ",E116," - ",F116)</f>
        <v>PAU - PAU - BEARN SPORTS DE GLACE - 64003</v>
      </c>
      <c r="C116" s="107" t="s">
        <v>411</v>
      </c>
      <c r="D116" s="107" t="s">
        <v>411</v>
      </c>
      <c r="E116" s="107" t="s">
        <v>412</v>
      </c>
      <c r="F116" s="107" t="n">
        <v>64003</v>
      </c>
    </row>
    <row r="117" customFormat="false" ht="14.25" hidden="false" customHeight="false" outlineLevel="0" collapsed="false">
      <c r="A117" s="93" t="str">
        <f aca="false">CONCATENATE(D117," - ",C117," - ",E117," - ",F117)</f>
        <v>POITIERS - POI - POITEVIN STADE CLUB DE GLACE - 86001</v>
      </c>
      <c r="C117" s="106" t="s">
        <v>413</v>
      </c>
      <c r="D117" s="106" t="s">
        <v>414</v>
      </c>
      <c r="E117" s="106" t="s">
        <v>415</v>
      </c>
      <c r="F117" s="106" t="n">
        <v>86001</v>
      </c>
    </row>
    <row r="118" customFormat="false" ht="14.25" hidden="false" customHeight="false" outlineLevel="0" collapsed="false">
      <c r="A118" s="93" t="str">
        <f aca="false">CONCATENATE(D118," - ",C118," - ",E118," - ",F118)</f>
        <v>PRALOGNAN - PRA - PRALOGNAN ARTISTIQUE CLUB - 73007</v>
      </c>
      <c r="C118" s="106" t="s">
        <v>416</v>
      </c>
      <c r="D118" s="106" t="s">
        <v>417</v>
      </c>
      <c r="E118" s="106" t="s">
        <v>418</v>
      </c>
      <c r="F118" s="106" t="n">
        <v>73007</v>
      </c>
    </row>
    <row r="119" customFormat="false" ht="14.25" hidden="false" customHeight="false" outlineLevel="0" collapsed="false">
      <c r="A119" s="93" t="str">
        <f aca="false">CONCATENATE(D119," - ",C119," - ",E119," - ",F119)</f>
        <v>REIMS - REI - REIMS AVENIR PATINAGE - 51003</v>
      </c>
      <c r="C119" s="107" t="s">
        <v>419</v>
      </c>
      <c r="D119" s="107" t="s">
        <v>420</v>
      </c>
      <c r="E119" s="107" t="s">
        <v>421</v>
      </c>
      <c r="F119" s="107" t="n">
        <v>51003</v>
      </c>
    </row>
    <row r="120" customFormat="false" ht="14.25" hidden="false" customHeight="false" outlineLevel="0" collapsed="false">
      <c r="A120" s="93" t="str">
        <f aca="false">CONCATENATE(D120," - ",C120," - ",E120," - ",F120)</f>
        <v>REIMS - RMS - REIMS CPAR - 51004</v>
      </c>
      <c r="C120" s="106" t="s">
        <v>422</v>
      </c>
      <c r="D120" s="106" t="s">
        <v>420</v>
      </c>
      <c r="E120" s="106" t="s">
        <v>423</v>
      </c>
      <c r="F120" s="106" t="n">
        <v>51004</v>
      </c>
    </row>
    <row r="121" customFormat="false" ht="14.25" hidden="false" customHeight="false" outlineLevel="0" collapsed="false">
      <c r="A121" s="93" t="str">
        <f aca="false">CONCATENATE(D121," - ",C121," - ",E121," - ",F121)</f>
        <v>RENNES - RED - RENNES DANSE ET PATINAGE SUR GLACE  - 35001</v>
      </c>
      <c r="C121" s="107" t="s">
        <v>424</v>
      </c>
      <c r="D121" s="107" t="s">
        <v>425</v>
      </c>
      <c r="E121" s="107" t="s">
        <v>426</v>
      </c>
      <c r="F121" s="107" t="n">
        <v>35001</v>
      </c>
    </row>
    <row r="122" customFormat="false" ht="14.25" hidden="false" customHeight="false" outlineLevel="0" collapsed="false">
      <c r="A122" s="93" t="str">
        <f aca="false">CONCATENATE(D122," - ",C122," - ",E122," - ",F122)</f>
        <v>RENNES - REP - RENNES CSG - 35002</v>
      </c>
      <c r="C122" s="106" t="s">
        <v>427</v>
      </c>
      <c r="D122" s="106" t="s">
        <v>425</v>
      </c>
      <c r="E122" s="106" t="s">
        <v>428</v>
      </c>
      <c r="F122" s="106" t="n">
        <v>35002</v>
      </c>
    </row>
    <row r="123" customFormat="false" ht="14.25" hidden="false" customHeight="false" outlineLevel="0" collapsed="false">
      <c r="A123" s="93" t="str">
        <f aca="false">CONCATENATE(D123," - ",C123," - ",E123," - ",F123)</f>
        <v>REZE - REZ - CLUB DE PATINAGE SUR GLACE REZEEN - 44005</v>
      </c>
      <c r="C123" s="107" t="s">
        <v>429</v>
      </c>
      <c r="D123" s="107" t="s">
        <v>430</v>
      </c>
      <c r="E123" s="107" t="s">
        <v>431</v>
      </c>
      <c r="F123" s="107" t="n">
        <v>44005</v>
      </c>
    </row>
    <row r="124" customFormat="false" ht="14.25" hidden="false" customHeight="false" outlineLevel="0" collapsed="false">
      <c r="A124" s="93" t="str">
        <f aca="false">CONCATENATE(D124," - ",C124," - ",E124," - ",F124)</f>
        <v>ROANNE - ROA - ROANNAIS PATINAGE ARTISTIQUE - 42002</v>
      </c>
      <c r="C124" s="107" t="s">
        <v>432</v>
      </c>
      <c r="D124" s="107" t="s">
        <v>433</v>
      </c>
      <c r="E124" s="107" t="s">
        <v>434</v>
      </c>
      <c r="F124" s="107" t="n">
        <v>42002</v>
      </c>
    </row>
    <row r="125" customFormat="false" ht="14.25" hidden="false" customHeight="false" outlineLevel="0" collapsed="false">
      <c r="A125" s="93" t="str">
        <f aca="false">CONCATENATE(D125," - ",C125," - ",E125," - ",F125)</f>
        <v>ROUEN - ROE - ESPAR - 76005</v>
      </c>
      <c r="C125" s="106" t="s">
        <v>435</v>
      </c>
      <c r="D125" s="106" t="s">
        <v>436</v>
      </c>
      <c r="E125" s="106" t="s">
        <v>437</v>
      </c>
      <c r="F125" s="106" t="n">
        <v>76005</v>
      </c>
    </row>
    <row r="126" customFormat="false" ht="14.25" hidden="false" customHeight="false" outlineLevel="0" collapsed="false">
      <c r="A126" s="93" t="str">
        <f aca="false">CONCATENATE(D126," - ",C126," - ",E126," - ",F126)</f>
        <v>ROUEN - ROU - ROUEN OLYMPIC CLUB - 76001</v>
      </c>
      <c r="C126" s="107" t="s">
        <v>438</v>
      </c>
      <c r="D126" s="107" t="s">
        <v>436</v>
      </c>
      <c r="E126" s="107" t="s">
        <v>439</v>
      </c>
      <c r="F126" s="107" t="n">
        <v>76001</v>
      </c>
    </row>
    <row r="127" customFormat="false" ht="14.25" hidden="false" customHeight="false" outlineLevel="0" collapsed="false">
      <c r="A127" s="93" t="str">
        <f aca="false">CONCATENATE(D127," - ",C127," - ",E127," - ",F127)</f>
        <v>SAINT EGREVE - SEG - ST EGREVE USSE - 38007</v>
      </c>
      <c r="C127" s="106" t="s">
        <v>440</v>
      </c>
      <c r="D127" s="106" t="s">
        <v>441</v>
      </c>
      <c r="E127" s="106" t="s">
        <v>442</v>
      </c>
      <c r="F127" s="106" t="n">
        <v>38007</v>
      </c>
    </row>
    <row r="128" customFormat="false" ht="14.25" hidden="false" customHeight="false" outlineLevel="0" collapsed="false">
      <c r="A128" s="93" t="str">
        <f aca="false">CONCATENATE(D128," - ",C128," - ",E128," - ",F128)</f>
        <v>SAINT ETIENNE - STE - STEPHANOIS SPORTS DE GLACE - 42001</v>
      </c>
      <c r="C128" s="107" t="s">
        <v>443</v>
      </c>
      <c r="D128" s="107" t="s">
        <v>444</v>
      </c>
      <c r="E128" s="107" t="s">
        <v>445</v>
      </c>
      <c r="F128" s="107" t="n">
        <v>42001</v>
      </c>
    </row>
    <row r="129" customFormat="false" ht="14.25" hidden="false" customHeight="false" outlineLevel="0" collapsed="false">
      <c r="A129" s="93" t="str">
        <f aca="false">CONCATENATE(D129," - ",C129," - ",E129," - ",F129)</f>
        <v>SAINT GERVAIS - GER - SAINT GERVAIS DANSE SUR GLACE - 74009</v>
      </c>
      <c r="C129" s="107" t="s">
        <v>446</v>
      </c>
      <c r="D129" s="107" t="s">
        <v>447</v>
      </c>
      <c r="E129" s="107" t="s">
        <v>448</v>
      </c>
      <c r="F129" s="107" t="n">
        <v>74009</v>
      </c>
    </row>
    <row r="130" customFormat="false" ht="14.25" hidden="false" customHeight="false" outlineLevel="0" collapsed="false">
      <c r="A130" s="93" t="str">
        <f aca="false">CONCATENATE(D130," - ",C130," - ",E130," - ",F130)</f>
        <v>SAINT OUEN - SOU - CLUB DES SPORTS DE GLACE DE SAINT OUEN - 93001</v>
      </c>
      <c r="C130" s="106" t="s">
        <v>449</v>
      </c>
      <c r="D130" s="106" t="s">
        <v>450</v>
      </c>
      <c r="E130" s="106" t="s">
        <v>451</v>
      </c>
      <c r="F130" s="106" t="n">
        <v>93001</v>
      </c>
    </row>
    <row r="131" customFormat="false" ht="14.25" hidden="false" customHeight="false" outlineLevel="0" collapsed="false">
      <c r="A131" s="93" t="str">
        <f aca="false">CONCATENATE(D131," - ",C131," - ",E131," - ",F131)</f>
        <v>SAINT PIERRE ET MIQUELON - SPM - ST PIERRE ET MIQUELON PATINAGE - 97001</v>
      </c>
      <c r="C131" s="106" t="s">
        <v>452</v>
      </c>
      <c r="D131" s="106" t="s">
        <v>453</v>
      </c>
      <c r="E131" s="106" t="s">
        <v>454</v>
      </c>
      <c r="F131" s="106" t="n">
        <v>97001</v>
      </c>
    </row>
    <row r="132" customFormat="false" ht="14.25" hidden="false" customHeight="false" outlineLevel="0" collapsed="false">
      <c r="A132" s="93" t="str">
        <f aca="false">CONCATENATE(D132," - ",C132," - ",E132," - ",F132)</f>
        <v>SAINT YRIEIX - SYR - ASSOCIATION EXPRESSIONS - 16001</v>
      </c>
      <c r="C132" s="108" t="s">
        <v>455</v>
      </c>
      <c r="D132" s="108" t="s">
        <v>456</v>
      </c>
      <c r="E132" s="108" t="s">
        <v>457</v>
      </c>
      <c r="F132" s="108" t="n">
        <v>16001</v>
      </c>
    </row>
    <row r="133" customFormat="false" ht="14.25" hidden="false" customHeight="false" outlineLevel="0" collapsed="false">
      <c r="A133" s="93" t="str">
        <f aca="false">CONCATENATE(D133," - ",C133," - ",E133," - ",F133)</f>
        <v>SERRE CHEVALIER - SER - CPA SERRE CHEVALIER VALLEE - 5002</v>
      </c>
      <c r="C133" s="106" t="s">
        <v>458</v>
      </c>
      <c r="D133" s="106" t="s">
        <v>459</v>
      </c>
      <c r="E133" s="106" t="s">
        <v>460</v>
      </c>
      <c r="F133" s="106" t="n">
        <v>5002</v>
      </c>
    </row>
    <row r="134" customFormat="false" ht="14.25" hidden="false" customHeight="false" outlineLevel="0" collapsed="false">
      <c r="A134" s="93" t="str">
        <f aca="false">CONCATENATE(D134," - ",C134," - ",E134," - ",F134)</f>
        <v>STRASBOURG - STR - STRASBOURG ALSACE C.S.G - 67001</v>
      </c>
      <c r="C134" s="107" t="s">
        <v>461</v>
      </c>
      <c r="D134" s="107" t="s">
        <v>462</v>
      </c>
      <c r="E134" s="107" t="s">
        <v>463</v>
      </c>
      <c r="F134" s="107" t="n">
        <v>67001</v>
      </c>
    </row>
    <row r="135" customFormat="false" ht="14.25" hidden="false" customHeight="false" outlineLevel="0" collapsed="false">
      <c r="A135" s="93" t="str">
        <f aca="false">CONCATENATE(D135," - ",C135," - ",E135," - ",F135)</f>
        <v>TOULON LA GARDE - TLA - LA GARDE SILVER SKATE - 83001</v>
      </c>
      <c r="C135" s="106" t="s">
        <v>464</v>
      </c>
      <c r="D135" s="106" t="s">
        <v>465</v>
      </c>
      <c r="E135" s="106" t="s">
        <v>466</v>
      </c>
      <c r="F135" s="106" t="n">
        <v>83001</v>
      </c>
    </row>
    <row r="136" customFormat="false" ht="14.25" hidden="false" customHeight="false" outlineLevel="0" collapsed="false">
      <c r="A136" s="93" t="str">
        <f aca="false">CONCATENATE(D136," - ",C136," - ",E136," - ",F136)</f>
        <v>TOULOUSE - TAR - ART ROLL'ICE TOULOUSE - 31004</v>
      </c>
      <c r="C136" s="107" t="s">
        <v>467</v>
      </c>
      <c r="D136" s="107" t="s">
        <v>468</v>
      </c>
      <c r="E136" s="107" t="s">
        <v>469</v>
      </c>
      <c r="F136" s="107" t="n">
        <v>31004</v>
      </c>
    </row>
    <row r="137" customFormat="false" ht="14.25" hidden="false" customHeight="false" outlineLevel="0" collapsed="false">
      <c r="A137" s="93" t="str">
        <f aca="false">CONCATENATE(D137," - ",C137," - ",E137," - ",F137)</f>
        <v>TOULOUSE - TPA - TOULOUSE CLUB PATINAGE - 31003</v>
      </c>
      <c r="C137" s="107" t="s">
        <v>470</v>
      </c>
      <c r="D137" s="107" t="s">
        <v>468</v>
      </c>
      <c r="E137" s="107" t="s">
        <v>471</v>
      </c>
      <c r="F137" s="107" t="n">
        <v>31003</v>
      </c>
    </row>
    <row r="138" customFormat="false" ht="14.25" hidden="false" customHeight="false" outlineLevel="0" collapsed="false">
      <c r="A138" s="93" t="str">
        <f aca="false">CONCATENATE(D138," - ",C138," - ",E138," - ",F138)</f>
        <v>TOULOUSE - TSG - TOULOUSE SPORTS DE GLACE - 31002</v>
      </c>
      <c r="C138" s="107" t="s">
        <v>472</v>
      </c>
      <c r="D138" s="107" t="s">
        <v>468</v>
      </c>
      <c r="E138" s="107" t="s">
        <v>473</v>
      </c>
      <c r="F138" s="107" t="n">
        <v>31002</v>
      </c>
    </row>
    <row r="139" customFormat="false" ht="14.25" hidden="false" customHeight="false" outlineLevel="0" collapsed="false">
      <c r="A139" s="93" t="str">
        <f aca="false">CONCATENATE(D139," - ",C139," - ",E139," - ",F139)</f>
        <v>TOURS - TOU - CLUB MULTI-PATINAGE TOURS - 37002</v>
      </c>
      <c r="C139" s="107" t="s">
        <v>474</v>
      </c>
      <c r="D139" s="107" t="s">
        <v>475</v>
      </c>
      <c r="E139" s="107" t="s">
        <v>476</v>
      </c>
      <c r="F139" s="107" t="n">
        <v>37002</v>
      </c>
    </row>
    <row r="140" customFormat="false" ht="14.25" hidden="false" customHeight="false" outlineLevel="0" collapsed="false">
      <c r="A140" s="93" t="str">
        <f aca="false">CONCATENATE(D140," - ",C140," - ",E140," - ",F140)</f>
        <v>TROYES - TRO - PATINAGE ARTISTIQUE DE TROYES - 10001</v>
      </c>
      <c r="C140" s="106" t="s">
        <v>477</v>
      </c>
      <c r="D140" s="106" t="s">
        <v>478</v>
      </c>
      <c r="E140" s="106" t="s">
        <v>479</v>
      </c>
      <c r="F140" s="106" t="n">
        <v>10001</v>
      </c>
    </row>
    <row r="141" customFormat="false" ht="14.25" hidden="false" customHeight="false" outlineLevel="0" collapsed="false">
      <c r="A141" s="93" t="str">
        <f aca="false">CONCATENATE(D141," - ",C141," - ",E141," - ",F141)</f>
        <v>VALENCE - VLC - VALENCE PATINAGE ARTISTIQUE - 26001</v>
      </c>
      <c r="C141" s="106" t="s">
        <v>480</v>
      </c>
      <c r="D141" s="106" t="s">
        <v>481</v>
      </c>
      <c r="E141" s="106" t="s">
        <v>482</v>
      </c>
      <c r="F141" s="106" t="n">
        <v>26001</v>
      </c>
    </row>
    <row r="142" customFormat="false" ht="14.25" hidden="false" customHeight="false" outlineLevel="0" collapsed="false">
      <c r="A142" s="93" t="str">
        <f aca="false">CONCATENATE(D142," - ",C142," - ",E142," - ",F142)</f>
        <v>VALENCIENNES - VAL - SKATE HAINAUT VALENCIENNES CLUB - 59004</v>
      </c>
      <c r="C142" s="107" t="s">
        <v>483</v>
      </c>
      <c r="D142" s="107" t="s">
        <v>484</v>
      </c>
      <c r="E142" s="107" t="s">
        <v>485</v>
      </c>
      <c r="F142" s="107" t="n">
        <v>59004</v>
      </c>
    </row>
    <row r="143" customFormat="false" ht="14.25" hidden="false" customHeight="false" outlineLevel="0" collapsed="false">
      <c r="A143" s="93" t="str">
        <f aca="false">CONCATENATE(D143," - ",C143," - ",E143," - ",F143)</f>
        <v>VALLOIRE - VAP - VAL PATIN - 73010</v>
      </c>
      <c r="C143" s="106" t="s">
        <v>486</v>
      </c>
      <c r="D143" s="106" t="s">
        <v>487</v>
      </c>
      <c r="E143" s="106" t="s">
        <v>488</v>
      </c>
      <c r="F143" s="106" t="n">
        <v>73010</v>
      </c>
    </row>
    <row r="144" customFormat="false" ht="14.25" hidden="false" customHeight="false" outlineLevel="0" collapsed="false">
      <c r="A144" s="93" t="str">
        <f aca="false">CONCATENATE(D144," - ",C144," - ",E144," - ",F144)</f>
        <v>VANNES - VAN - VANNES ICE CLUB - 56001</v>
      </c>
      <c r="C144" s="106" t="s">
        <v>489</v>
      </c>
      <c r="D144" s="106" t="s">
        <v>490</v>
      </c>
      <c r="E144" s="106" t="s">
        <v>491</v>
      </c>
      <c r="F144" s="106" t="n">
        <v>56001</v>
      </c>
    </row>
    <row r="145" customFormat="false" ht="14.25" hidden="false" customHeight="false" outlineLevel="0" collapsed="false">
      <c r="A145" s="93" t="str">
        <f aca="false">CONCATENATE(D145," - ",C145," - ",E145," - ",F145)</f>
        <v>VILLARD DE LANS - VLA - VILLARD DE LANS DANSE ET ARTISTIQUE - 38008</v>
      </c>
      <c r="C145" s="106" t="s">
        <v>492</v>
      </c>
      <c r="D145" s="106" t="s">
        <v>493</v>
      </c>
      <c r="E145" s="106" t="s">
        <v>494</v>
      </c>
      <c r="F145" s="106" t="n">
        <v>38008</v>
      </c>
    </row>
    <row r="146" customFormat="false" ht="14.25" hidden="false" customHeight="false" outlineLevel="0" collapsed="false">
      <c r="A146" s="93" t="str">
        <f aca="false">CONCATENATE(D146," - ",C146," - ",E146," - ",F146)</f>
        <v>VILLARD DE LANS - VLP - VILLARD DE LANS PATINAGE - 38016</v>
      </c>
      <c r="C146" s="107" t="s">
        <v>495</v>
      </c>
      <c r="D146" s="107" t="s">
        <v>493</v>
      </c>
      <c r="E146" s="107" t="s">
        <v>496</v>
      </c>
      <c r="F146" s="107" t="n">
        <v>38016</v>
      </c>
    </row>
    <row r="147" customFormat="false" ht="14.25" hidden="false" customHeight="false" outlineLevel="0" collapsed="false">
      <c r="A147" s="93" t="str">
        <f aca="false">CONCATENATE(D147," - ",C147," - ",E147," - ",F147)</f>
        <v>VILLENAVE D'ORNON - VIL - SKATING CLUB VILLENAVE D'ORNON - 33002</v>
      </c>
      <c r="C147" s="106" t="s">
        <v>497</v>
      </c>
      <c r="D147" s="106" t="s">
        <v>498</v>
      </c>
      <c r="E147" s="106" t="s">
        <v>499</v>
      </c>
      <c r="F147" s="106" t="n">
        <v>33002</v>
      </c>
    </row>
    <row r="148" customFormat="false" ht="14.25" hidden="false" customHeight="false" outlineLevel="0" collapsed="false">
      <c r="A148" s="93" t="str">
        <f aca="false">CONCATENATE(D148," - ",C148," - ",E148," - ",F148)</f>
        <v>VIRY CHATILLON - VIR - VIRY OCDV - 91003</v>
      </c>
      <c r="C148" s="107" t="s">
        <v>500</v>
      </c>
      <c r="D148" s="107" t="s">
        <v>501</v>
      </c>
      <c r="E148" s="107" t="s">
        <v>502</v>
      </c>
      <c r="F148" s="107" t="n">
        <v>91003</v>
      </c>
    </row>
    <row r="149" customFormat="false" ht="14.25" hidden="false" customHeight="false" outlineLevel="0" collapsed="false">
      <c r="A149" s="93" t="str">
        <f aca="false">CONCATENATE(D149," - ",C149," - ",E149," - ",F149)</f>
        <v>VITRY SUR SEINE - VIT - VITRY ESV PATINAGE - 94001</v>
      </c>
      <c r="C149" s="107" t="s">
        <v>503</v>
      </c>
      <c r="D149" s="107" t="s">
        <v>504</v>
      </c>
      <c r="E149" s="107" t="s">
        <v>505</v>
      </c>
      <c r="F149" s="107" t="n">
        <v>94001</v>
      </c>
    </row>
    <row r="150" customFormat="false" ht="14.25" hidden="false" customHeight="false" outlineLevel="0" collapsed="false">
      <c r="A150" s="93" t="str">
        <f aca="false">CONCATENATE(D150," - ",C150," - ",E150," - ",F150)</f>
        <v>WASQUEHAL - WDP - CLUB DE PATINAGE SUR GLACE NORD - 59008</v>
      </c>
      <c r="C150" s="107" t="s">
        <v>506</v>
      </c>
      <c r="D150" s="107" t="s">
        <v>507</v>
      </c>
      <c r="E150" s="107" t="s">
        <v>508</v>
      </c>
      <c r="F150" s="107" t="n">
        <v>59008</v>
      </c>
    </row>
    <row r="151" customFormat="false" ht="14.25" hidden="false" customHeight="false" outlineLevel="0" collapsed="false">
      <c r="A151" s="93" t="str">
        <f aca="false">CONCATENATE(D151," - ",C151," - ",E151," - ",F151)</f>
        <v>WASQUEHAL - WQL - ENTENTE PATINAGE WASQUEHAL LILLE METROPOLE - 59007</v>
      </c>
      <c r="C151" s="106" t="s">
        <v>509</v>
      </c>
      <c r="D151" s="106" t="s">
        <v>507</v>
      </c>
      <c r="E151" s="106" t="s">
        <v>510</v>
      </c>
      <c r="F151" s="106" t="n">
        <v>59007</v>
      </c>
    </row>
    <row r="152" customFormat="false" ht="14.25" hidden="false" customHeight="false" outlineLevel="0" collapsed="false">
      <c r="A152" s="93" t="str">
        <f aca="false">CONCATENATE(D152," - ",C152," - ",E152," - ",F152)</f>
        <v>WASQUEHAL - WQM - ENTENTE PATINAGE WASQUEHAL METROPOLE - 59001</v>
      </c>
      <c r="C152" s="107" t="s">
        <v>511</v>
      </c>
      <c r="D152" s="107" t="s">
        <v>507</v>
      </c>
      <c r="E152" s="107" t="s">
        <v>512</v>
      </c>
      <c r="F152" s="107" t="n">
        <v>59001</v>
      </c>
    </row>
  </sheetData>
  <sheetProtection sheet="true" password="f3d0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8:39:10Z</dcterms:created>
  <dc:creator>COSNUAUl</dc:creator>
  <dc:description/>
  <dc:language>en-US</dc:language>
  <cp:lastModifiedBy>Annie Manceaux</cp:lastModifiedBy>
  <cp:lastPrinted>2024-08-22T17:09:41Z</cp:lastPrinted>
  <dcterms:modified xsi:type="dcterms:W3CDTF">2025-07-08T09:46:39Z</dcterms:modified>
  <cp:revision>0</cp:revision>
  <dc:subject/>
  <dc:title/>
</cp:coreProperties>
</file>